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十三五" sheetId="1" state="visible" r:id="rId2"/>
    <sheet name="2017年" sheetId="2" state="visible" r:id="rId3"/>
    <sheet name="底线" sheetId="3" state="hidden" r:id="rId4"/>
    <sheet name="征求1" sheetId="4" state="hidden" r:id="rId5"/>
    <sheet name="底线1" sheetId="5" state="hidden" r:id="rId6"/>
    <sheet name="Sheet5" sheetId="6" state="hidden" r:id="rId7"/>
  </sheets>
  <definedNames>
    <definedName function="false" hidden="false" localSheetId="1" name="_xlnm.Print_Area" vbProcedure="false">2017年!$A$1:$E$24</definedName>
    <definedName function="false" hidden="false" localSheetId="0" name="_xlnm.Print_Area" vbProcedure="false">十三五!$A$1:$D$24</definedName>
    <definedName function="false" hidden="false" localSheetId="2" name="_xlnm.Print_Area" vbProcedure="false">底线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仿宋"/>
        <family val="3"/>
        <charset val="134"/>
      </rPr>
      <t xml:space="preserve">1</t>
    </r>
  </si>
  <si>
    <t xml:space="preserve">“十三五”各镇、园区、街道办事处节能降碳计划目标</t>
  </si>
  <si>
    <t xml:space="preserve">单位</t>
  </si>
  <si>
    <r>
      <rPr>
        <b val="true"/>
        <sz val="12"/>
        <rFont val="Noto Sans"/>
        <family val="2"/>
      </rPr>
      <t xml:space="preserve">“十三五”能耗强度降低率目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“十三五”碳排放强度降低率目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“十三五”能耗增量控制目标（万吨标准煤）</t>
  </si>
  <si>
    <t xml:space="preserve">海港区</t>
  </si>
  <si>
    <t xml:space="preserve">海港镇</t>
  </si>
  <si>
    <t xml:space="preserve">东港镇</t>
  </si>
  <si>
    <t xml:space="preserve">西港镇</t>
  </si>
  <si>
    <t xml:space="preserve">北港镇</t>
  </si>
  <si>
    <t xml:space="preserve">海阳镇</t>
  </si>
  <si>
    <t xml:space="preserve">石门寨镇</t>
  </si>
  <si>
    <t xml:space="preserve">驻操营镇</t>
  </si>
  <si>
    <t xml:space="preserve">杜庄镇（杜庄工业聚集区）</t>
  </si>
  <si>
    <t xml:space="preserve">北部工业区</t>
  </si>
  <si>
    <t xml:space="preserve">临港物流园区</t>
  </si>
  <si>
    <t xml:space="preserve">文化路街道办事处</t>
  </si>
  <si>
    <t xml:space="preserve">海滨路街道办事处</t>
  </si>
  <si>
    <t xml:space="preserve">燕山大街街道办事处</t>
  </si>
  <si>
    <t xml:space="preserve">河东街道办事处</t>
  </si>
  <si>
    <t xml:space="preserve">建设大街街道办事处</t>
  </si>
  <si>
    <t xml:space="preserve">白塔岭街道办事处</t>
  </si>
  <si>
    <t xml:space="preserve">西港路街道办事处</t>
  </si>
  <si>
    <t xml:space="preserve">港城大街街道办事处</t>
  </si>
  <si>
    <t xml:space="preserve">东环路街道办事处</t>
  </si>
  <si>
    <t xml:space="preserve">北环路街道办事处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各镇、园区、街道办事处节能削煤降碳计划目标</t>
    </r>
  </si>
  <si>
    <r>
      <rPr>
        <b val="true"/>
        <sz val="12"/>
        <rFont val="Noto Sans"/>
        <family val="2"/>
      </rPr>
      <t xml:space="preserve">能耗强度降低率目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碳排放强度降低率目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能源消费增量
控制目标（万吨标煤）</t>
  </si>
  <si>
    <t xml:space="preserve">规模以上工业入统煤炭削减量（万吨）</t>
  </si>
  <si>
    <r>
      <rPr>
        <sz val="12"/>
        <rFont val="宋体"/>
        <family val="0"/>
        <charset val="134"/>
      </rPr>
      <t xml:space="preserve">8.35</t>
    </r>
    <r>
      <rPr>
        <sz val="12"/>
        <rFont val="Noto Sans"/>
        <family val="2"/>
      </rPr>
      <t xml:space="preserve">（含秦热、发电）</t>
    </r>
  </si>
  <si>
    <t xml:space="preserve">持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吨（其中发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吨，秦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）</t>
    </r>
  </si>
  <si>
    <r>
      <rPr>
        <sz val="12"/>
        <rFont val="Noto Sans"/>
        <family val="2"/>
      </rPr>
      <t xml:space="preserve">持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合水泥持平）</t>
    </r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（其中首秦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万吨，浅野水泥持平）</t>
    </r>
  </si>
  <si>
    <r>
      <rPr>
        <sz val="18"/>
        <color rgb="FF0000FF"/>
        <rFont val="黑体"/>
        <family val="3"/>
        <charset val="134"/>
      </rPr>
      <t xml:space="preserve">2014</t>
    </r>
    <r>
      <rPr>
        <sz val="18"/>
        <color rgb="FF0000FF"/>
        <rFont val="Noto Sans"/>
        <family val="2"/>
      </rPr>
      <t xml:space="preserve">年设区市、省直管县单位</t>
    </r>
    <r>
      <rPr>
        <sz val="18"/>
        <color rgb="FF0000FF"/>
        <rFont val="黑体"/>
        <family val="3"/>
        <charset val="134"/>
      </rPr>
      <t xml:space="preserve">GDP</t>
    </r>
    <r>
      <rPr>
        <sz val="18"/>
        <color rgb="FF0000FF"/>
        <rFont val="Noto Sans"/>
        <family val="2"/>
      </rPr>
      <t xml:space="preserve">能耗年度降低率</t>
    </r>
  </si>
  <si>
    <r>
      <rPr>
        <sz val="12"/>
        <color rgb="FF0000FF"/>
        <rFont val="Noto Sans"/>
        <family val="2"/>
      </rPr>
      <t xml:space="preserve">“十二五”目标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年均降幅
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2011</t>
    </r>
    <r>
      <rPr>
        <sz val="12"/>
        <color rgb="FF0000FF"/>
        <rFont val="Noto Sans"/>
        <family val="2"/>
      </rPr>
      <t xml:space="preserve">完成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2012</t>
    </r>
    <r>
      <rPr>
        <sz val="12"/>
        <color rgb="FF0000FF"/>
        <rFont val="Noto Sans"/>
        <family val="2"/>
      </rPr>
      <t xml:space="preserve">完成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2012</t>
    </r>
    <r>
      <rPr>
        <sz val="12"/>
        <color rgb="FF0000FF"/>
        <rFont val="Noto Sans"/>
        <family val="2"/>
      </rPr>
      <t xml:space="preserve">累计完成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累计进度</t>
    </r>
    <r>
      <rPr>
        <sz val="12"/>
        <color rgb="FF0000FF"/>
        <rFont val="宋体"/>
        <family val="0"/>
        <charset val="134"/>
      </rPr>
      <t xml:space="preserve">(%)</t>
    </r>
  </si>
  <si>
    <r>
      <rPr>
        <sz val="12"/>
        <color rgb="FF0000FF"/>
        <rFont val="宋体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目标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完成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累计完成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三年平均降低率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提前一年完成目标（</t>
    </r>
    <r>
      <rPr>
        <sz val="12"/>
        <color rgb="FF0000FF"/>
        <rFont val="宋体"/>
        <family val="0"/>
        <charset val="134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底线目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后三年年均降低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目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累计完成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跟省降低率降幅一致</t>
  </si>
  <si>
    <t xml:space="preserve">各市降一个点</t>
  </si>
  <si>
    <r>
      <rPr>
        <sz val="12"/>
        <rFont val="Noto Sans"/>
        <family val="2"/>
      </rPr>
      <t xml:space="preserve">征求意见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底线目标累计完成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跟省降低率增幅一致</t>
  </si>
  <si>
    <r>
      <rPr>
        <sz val="12"/>
        <rFont val="Noto Sans"/>
        <family val="2"/>
      </rPr>
      <t xml:space="preserve">征求意见累计完成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超计划目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省</t>
  </si>
  <si>
    <t xml:space="preserve">石家庄</t>
  </si>
  <si>
    <t xml:space="preserve">承德</t>
  </si>
  <si>
    <t xml:space="preserve">张家口</t>
  </si>
  <si>
    <t xml:space="preserve">秦皇岛</t>
  </si>
  <si>
    <t xml:space="preserve">唐山</t>
  </si>
  <si>
    <t xml:space="preserve">廊坊</t>
  </si>
  <si>
    <t xml:space="preserve">保定</t>
  </si>
  <si>
    <t xml:space="preserve">沧州</t>
  </si>
  <si>
    <t xml:space="preserve">衡水</t>
  </si>
  <si>
    <t xml:space="preserve">邢台</t>
  </si>
  <si>
    <t xml:space="preserve">邯郸</t>
  </si>
  <si>
    <t xml:space="preserve">辛集</t>
  </si>
  <si>
    <t xml:space="preserve">定州</t>
  </si>
  <si>
    <r>
      <rPr>
        <sz val="12"/>
        <color rgb="FF0000FF"/>
        <rFont val="Noto Sans"/>
        <family val="2"/>
      </rPr>
      <t xml:space="preserve">吨标煤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万元，</t>
    </r>
    <r>
      <rPr>
        <sz val="12"/>
        <color rgb="FF0000FF"/>
        <rFont val="宋体"/>
        <family val="0"/>
        <charset val="134"/>
      </rPr>
      <t xml:space="preserve">%</t>
    </r>
  </si>
  <si>
    <t xml:space="preserve">“十二五”年均</t>
  </si>
  <si>
    <r>
      <rPr>
        <sz val="12"/>
        <color rgb="FF0000FF"/>
        <rFont val="宋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</t>
    </r>
  </si>
  <si>
    <r>
      <rPr>
        <sz val="12"/>
        <color rgb="FF0000FF"/>
        <rFont val="宋体"/>
        <family val="0"/>
        <charset val="134"/>
      </rPr>
      <t xml:space="preserve">2016</t>
    </r>
    <r>
      <rPr>
        <sz val="12"/>
        <color rgb="FF0000FF"/>
        <rFont val="Noto Sans"/>
        <family val="2"/>
      </rPr>
      <t xml:space="preserve">年</t>
    </r>
  </si>
  <si>
    <r>
      <rPr>
        <sz val="12"/>
        <color rgb="FF0000FF"/>
        <rFont val="宋体"/>
        <family val="0"/>
        <charset val="134"/>
      </rPr>
      <t xml:space="preserve">2017</t>
    </r>
    <r>
      <rPr>
        <sz val="12"/>
        <color rgb="FF0000FF"/>
        <rFont val="Noto Sans"/>
        <family val="2"/>
      </rPr>
      <t xml:space="preserve">年</t>
    </r>
  </si>
  <si>
    <r>
      <rPr>
        <sz val="12"/>
        <color rgb="FF0000FF"/>
        <rFont val="宋体"/>
        <family val="0"/>
        <charset val="134"/>
      </rPr>
      <t xml:space="preserve">2019</t>
    </r>
    <r>
      <rPr>
        <sz val="12"/>
        <color rgb="FF0000FF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设区市、省直管县能耗增量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能源消费总量（万吨标准煤）</t>
    </r>
  </si>
  <si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增长指数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能耗降低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能耗增长指数</t>
    </r>
  </si>
  <si>
    <t xml:space="preserve">能耗增量（万吨标准煤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能耗降低率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能耗增长指数</t>
    </r>
  </si>
  <si>
    <t xml:space="preserve">全  省</t>
  </si>
  <si>
    <t xml:space="preserve">承  德</t>
  </si>
  <si>
    <t xml:space="preserve">唐  山</t>
  </si>
  <si>
    <t xml:space="preserve"> 廊  坊 </t>
  </si>
  <si>
    <t xml:space="preserve">保  定</t>
  </si>
  <si>
    <t xml:space="preserve">沧  州</t>
  </si>
  <si>
    <t xml:space="preserve">衡  水</t>
  </si>
  <si>
    <t xml:space="preserve">邢  台</t>
  </si>
  <si>
    <t xml:space="preserve">邯  郸</t>
  </si>
  <si>
    <t xml:space="preserve">辛  集</t>
  </si>
  <si>
    <t xml:space="preserve">定  州</t>
  </si>
  <si>
    <t xml:space="preserve">经济普查后，按核定的各地能源消费量调整相应的能耗增量。</t>
  </si>
  <si>
    <r>
      <rPr>
        <sz val="10"/>
        <rFont val="Noto Sans"/>
        <family val="2"/>
      </rPr>
      <t xml:space="preserve">目前，各地能源消费量之和大于全省</t>
    </r>
    <r>
      <rPr>
        <sz val="10"/>
        <rFont val="宋体"/>
        <family val="0"/>
        <charset val="134"/>
      </rPr>
      <t xml:space="preserve">4655.5</t>
    </r>
    <r>
      <rPr>
        <sz val="10"/>
        <rFont val="Noto Sans"/>
        <family val="2"/>
      </rPr>
      <t xml:space="preserve">万吨标准煤，核减这部分能耗可相应减少能耗增量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万吨标准煤。</t>
    </r>
  </si>
  <si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增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.000_ "/>
    <numFmt numFmtId="169" formatCode="0.00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FF"/>
      <name val="宋体"/>
      <family val="0"/>
      <charset val="134"/>
    </font>
    <font>
      <sz val="18"/>
      <color rgb="FF0000FF"/>
      <name val="黑体"/>
      <family val="3"/>
      <charset val="134"/>
    </font>
    <font>
      <sz val="18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SimSun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5.99"/>
    <col collapsed="false" customWidth="true" hidden="false" outlineLevel="0" max="3" min="3" style="1" width="28.24"/>
    <col collapsed="false" customWidth="true" hidden="false" outlineLevel="0" max="4" min="4" style="1" width="27.2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H3" s="6"/>
    </row>
    <row r="4" customFormat="false" ht="24.95" hidden="false" customHeight="true" outlineLevel="0" collapsed="false">
      <c r="A4" s="7" t="s">
        <v>6</v>
      </c>
      <c r="B4" s="8" t="n">
        <v>18</v>
      </c>
      <c r="C4" s="8" t="n">
        <v>21</v>
      </c>
      <c r="D4" s="9" t="n">
        <v>31</v>
      </c>
      <c r="H4" s="6"/>
    </row>
    <row r="5" customFormat="false" ht="24" hidden="false" customHeight="true" outlineLevel="0" collapsed="false">
      <c r="A5" s="10" t="s">
        <v>7</v>
      </c>
      <c r="B5" s="10" t="n">
        <v>18</v>
      </c>
      <c r="C5" s="10" t="n">
        <v>21</v>
      </c>
      <c r="D5" s="9" t="n">
        <v>1</v>
      </c>
    </row>
    <row r="6" customFormat="false" ht="21" hidden="false" customHeight="true" outlineLevel="0" collapsed="false">
      <c r="A6" s="10" t="s">
        <v>8</v>
      </c>
      <c r="B6" s="10" t="n">
        <v>18</v>
      </c>
      <c r="C6" s="10" t="n">
        <v>21</v>
      </c>
      <c r="D6" s="8" t="n">
        <v>1</v>
      </c>
    </row>
    <row r="7" customFormat="false" ht="21.95" hidden="false" customHeight="true" outlineLevel="0" collapsed="false">
      <c r="A7" s="10" t="s">
        <v>9</v>
      </c>
      <c r="B7" s="10" t="n">
        <v>18</v>
      </c>
      <c r="C7" s="10" t="n">
        <v>21</v>
      </c>
      <c r="D7" s="9" t="n">
        <v>1</v>
      </c>
    </row>
    <row r="8" customFormat="false" ht="20.1" hidden="false" customHeight="true" outlineLevel="0" collapsed="false">
      <c r="A8" s="10" t="s">
        <v>10</v>
      </c>
      <c r="B8" s="10" t="n">
        <v>18</v>
      </c>
      <c r="C8" s="10" t="n">
        <v>21</v>
      </c>
      <c r="D8" s="9" t="n">
        <v>1</v>
      </c>
    </row>
    <row r="9" customFormat="false" ht="24" hidden="false" customHeight="true" outlineLevel="0" collapsed="false">
      <c r="A9" s="10" t="s">
        <v>11</v>
      </c>
      <c r="B9" s="10" t="n">
        <v>18</v>
      </c>
      <c r="C9" s="10" t="n">
        <v>21</v>
      </c>
      <c r="D9" s="8" t="n">
        <v>4</v>
      </c>
    </row>
    <row r="10" customFormat="false" ht="21" hidden="false" customHeight="true" outlineLevel="0" collapsed="false">
      <c r="A10" s="10" t="s">
        <v>12</v>
      </c>
      <c r="B10" s="10" t="n">
        <v>18</v>
      </c>
      <c r="C10" s="10" t="n">
        <v>21</v>
      </c>
      <c r="D10" s="9" t="n">
        <v>4</v>
      </c>
    </row>
    <row r="11" customFormat="false" ht="21" hidden="false" customHeight="true" outlineLevel="0" collapsed="false">
      <c r="A11" s="10" t="s">
        <v>13</v>
      </c>
      <c r="B11" s="10" t="n">
        <v>18</v>
      </c>
      <c r="C11" s="10" t="n">
        <v>21</v>
      </c>
      <c r="D11" s="9" t="n">
        <v>1</v>
      </c>
    </row>
    <row r="12" customFormat="false" ht="21.95" hidden="false" customHeight="true" outlineLevel="0" collapsed="false">
      <c r="A12" s="10" t="s">
        <v>14</v>
      </c>
      <c r="B12" s="10" t="n">
        <v>18</v>
      </c>
      <c r="C12" s="10" t="n">
        <v>21</v>
      </c>
      <c r="D12" s="9" t="n">
        <v>5</v>
      </c>
    </row>
    <row r="13" customFormat="false" ht="21" hidden="false" customHeight="true" outlineLevel="0" collapsed="false">
      <c r="A13" s="10" t="s">
        <v>15</v>
      </c>
      <c r="B13" s="10" t="n">
        <v>18</v>
      </c>
      <c r="C13" s="10" t="n">
        <v>21</v>
      </c>
      <c r="D13" s="9" t="n">
        <v>5</v>
      </c>
    </row>
    <row r="14" customFormat="false" ht="23.1" hidden="false" customHeight="true" outlineLevel="0" collapsed="false">
      <c r="A14" s="10" t="s">
        <v>16</v>
      </c>
      <c r="B14" s="10" t="n">
        <v>18</v>
      </c>
      <c r="C14" s="10" t="n">
        <v>21</v>
      </c>
      <c r="D14" s="9" t="n">
        <v>5</v>
      </c>
    </row>
    <row r="15" customFormat="false" ht="24" hidden="false" customHeight="true" outlineLevel="0" collapsed="false">
      <c r="A15" s="10" t="s">
        <v>17</v>
      </c>
      <c r="B15" s="10" t="n">
        <v>18</v>
      </c>
      <c r="C15" s="10" t="n">
        <v>21</v>
      </c>
      <c r="D15" s="11" t="n">
        <v>0.3</v>
      </c>
    </row>
    <row r="16" customFormat="false" ht="21.95" hidden="false" customHeight="true" outlineLevel="0" collapsed="false">
      <c r="A16" s="10" t="s">
        <v>18</v>
      </c>
      <c r="B16" s="10" t="n">
        <v>18</v>
      </c>
      <c r="C16" s="10" t="n">
        <v>21</v>
      </c>
      <c r="D16" s="11" t="n">
        <v>0.3</v>
      </c>
    </row>
    <row r="17" customFormat="false" ht="21" hidden="false" customHeight="true" outlineLevel="0" collapsed="false">
      <c r="A17" s="10" t="s">
        <v>19</v>
      </c>
      <c r="B17" s="10" t="n">
        <v>18</v>
      </c>
      <c r="C17" s="10" t="n">
        <v>21</v>
      </c>
      <c r="D17" s="11" t="n">
        <v>0.3</v>
      </c>
    </row>
    <row r="18" customFormat="false" ht="21.95" hidden="false" customHeight="true" outlineLevel="0" collapsed="false">
      <c r="A18" s="10" t="s">
        <v>20</v>
      </c>
      <c r="B18" s="10" t="n">
        <v>18</v>
      </c>
      <c r="C18" s="10" t="n">
        <v>21</v>
      </c>
      <c r="D18" s="11" t="n">
        <v>0.3</v>
      </c>
    </row>
    <row r="19" customFormat="false" ht="18.95" hidden="false" customHeight="true" outlineLevel="0" collapsed="false">
      <c r="A19" s="10" t="s">
        <v>21</v>
      </c>
      <c r="B19" s="10" t="n">
        <v>18</v>
      </c>
      <c r="C19" s="10" t="n">
        <v>21</v>
      </c>
      <c r="D19" s="11" t="n">
        <v>0.3</v>
      </c>
    </row>
    <row r="20" customFormat="false" ht="24" hidden="false" customHeight="true" outlineLevel="0" collapsed="false">
      <c r="A20" s="10" t="s">
        <v>22</v>
      </c>
      <c r="B20" s="10" t="n">
        <v>18</v>
      </c>
      <c r="C20" s="10" t="n">
        <v>21</v>
      </c>
      <c r="D20" s="11" t="n">
        <v>0.3</v>
      </c>
    </row>
    <row r="21" customFormat="false" ht="21.95" hidden="false" customHeight="true" outlineLevel="0" collapsed="false">
      <c r="A21" s="10" t="s">
        <v>23</v>
      </c>
      <c r="B21" s="10" t="n">
        <v>18</v>
      </c>
      <c r="C21" s="10" t="n">
        <v>21</v>
      </c>
      <c r="D21" s="11" t="n">
        <v>0.3</v>
      </c>
    </row>
    <row r="22" customFormat="false" ht="21.95" hidden="false" customHeight="true" outlineLevel="0" collapsed="false">
      <c r="A22" s="10" t="s">
        <v>24</v>
      </c>
      <c r="B22" s="10" t="n">
        <v>18</v>
      </c>
      <c r="C22" s="10" t="n">
        <v>21</v>
      </c>
      <c r="D22" s="11" t="n">
        <v>0.3</v>
      </c>
    </row>
    <row r="23" customFormat="false" ht="21" hidden="false" customHeight="true" outlineLevel="0" collapsed="false">
      <c r="A23" s="10" t="s">
        <v>25</v>
      </c>
      <c r="B23" s="10" t="n">
        <v>18</v>
      </c>
      <c r="C23" s="10" t="n">
        <v>21</v>
      </c>
      <c r="D23" s="11" t="n">
        <v>0.3</v>
      </c>
    </row>
    <row r="24" customFormat="false" ht="21" hidden="false" customHeight="true" outlineLevel="0" collapsed="false">
      <c r="A24" s="10" t="s">
        <v>26</v>
      </c>
      <c r="B24" s="10" t="n">
        <v>18</v>
      </c>
      <c r="C24" s="10" t="n">
        <v>21</v>
      </c>
      <c r="D24" s="11" t="n">
        <v>0.3</v>
      </c>
    </row>
    <row r="25" customFormat="false" ht="27" hidden="false" customHeight="true" outlineLevel="0" collapsed="false">
      <c r="D25" s="12"/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359722222222222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4.5"/>
    <col collapsed="false" customWidth="true" hidden="false" outlineLevel="0" max="2" min="2" style="13" width="18.99"/>
    <col collapsed="false" customWidth="true" hidden="false" outlineLevel="0" max="3" min="3" style="13" width="19.74"/>
    <col collapsed="false" customWidth="true" hidden="false" outlineLevel="0" max="4" min="4" style="13" width="28.99"/>
    <col collapsed="false" customWidth="true" hidden="false" outlineLevel="0" max="5" min="5" style="13" width="39.12"/>
    <col collapsed="false" customWidth="true" hidden="false" outlineLevel="0" max="6" min="6" style="13" width="10.87"/>
    <col collapsed="false" customWidth="true" hidden="false" outlineLevel="0" max="7" min="7" style="13" width="11.62"/>
    <col collapsed="false" customWidth="false" hidden="false" outlineLevel="0" max="245" min="8" style="13" width="8.99"/>
  </cols>
  <sheetData>
    <row r="1" customFormat="false" ht="27.95" hidden="false" customHeight="true" outlineLevel="0" collapsed="false">
      <c r="A1" s="2" t="s">
        <v>27</v>
      </c>
    </row>
    <row r="2" customFormat="false" ht="40.5" hidden="false" customHeight="true" outlineLevel="0" collapsed="false">
      <c r="A2" s="14" t="s">
        <v>28</v>
      </c>
      <c r="B2" s="14"/>
      <c r="C2" s="14"/>
      <c r="D2" s="14"/>
      <c r="E2" s="14"/>
    </row>
    <row r="3" customFormat="false" ht="39" hidden="false" customHeight="true" outlineLevel="0" collapsed="false">
      <c r="A3" s="5" t="s">
        <v>2</v>
      </c>
      <c r="B3" s="5" t="s">
        <v>29</v>
      </c>
      <c r="C3" s="5" t="s">
        <v>30</v>
      </c>
      <c r="D3" s="15" t="s">
        <v>31</v>
      </c>
      <c r="E3" s="5" t="s">
        <v>32</v>
      </c>
    </row>
    <row r="4" s="18" customFormat="true" ht="17.1" hidden="false" customHeight="true" outlineLevel="0" collapsed="false">
      <c r="A4" s="16" t="s">
        <v>6</v>
      </c>
      <c r="B4" s="16" t="n">
        <v>3.89</v>
      </c>
      <c r="C4" s="16" t="n">
        <v>4.49</v>
      </c>
      <c r="D4" s="16" t="n">
        <v>4.4</v>
      </c>
      <c r="E4" s="17" t="s">
        <v>33</v>
      </c>
    </row>
    <row r="5" customFormat="false" ht="18" hidden="false" customHeight="true" outlineLevel="0" collapsed="false">
      <c r="A5" s="19" t="s">
        <v>7</v>
      </c>
      <c r="B5" s="16" t="n">
        <v>3.89</v>
      </c>
      <c r="C5" s="16" t="n">
        <v>4.49</v>
      </c>
      <c r="D5" s="16" t="n">
        <v>0.3</v>
      </c>
      <c r="E5" s="20" t="s">
        <v>34</v>
      </c>
    </row>
    <row r="6" customFormat="false" ht="21.95" hidden="false" customHeight="true" outlineLevel="0" collapsed="false">
      <c r="A6" s="19" t="s">
        <v>8</v>
      </c>
      <c r="B6" s="16" t="n">
        <v>3.89</v>
      </c>
      <c r="C6" s="16" t="n">
        <v>4.49</v>
      </c>
      <c r="D6" s="16" t="n">
        <v>0.3</v>
      </c>
      <c r="E6" s="21" t="s">
        <v>35</v>
      </c>
    </row>
    <row r="7" customFormat="false" ht="18" hidden="false" customHeight="true" outlineLevel="0" collapsed="false">
      <c r="A7" s="19" t="s">
        <v>9</v>
      </c>
      <c r="B7" s="16" t="n">
        <v>3.89</v>
      </c>
      <c r="C7" s="16" t="n">
        <v>4.49</v>
      </c>
      <c r="D7" s="16" t="n">
        <v>0.3</v>
      </c>
      <c r="E7" s="20" t="s">
        <v>34</v>
      </c>
    </row>
    <row r="8" customFormat="false" ht="18" hidden="false" customHeight="true" outlineLevel="0" collapsed="false">
      <c r="A8" s="19" t="s">
        <v>10</v>
      </c>
      <c r="B8" s="16" t="n">
        <v>3.89</v>
      </c>
      <c r="C8" s="16" t="n">
        <v>4.49</v>
      </c>
      <c r="D8" s="16" t="n">
        <v>0.3</v>
      </c>
      <c r="E8" s="20" t="s">
        <v>34</v>
      </c>
    </row>
    <row r="9" customFormat="false" ht="15.95" hidden="false" customHeight="true" outlineLevel="0" collapsed="false">
      <c r="A9" s="19" t="s">
        <v>11</v>
      </c>
      <c r="B9" s="16" t="n">
        <v>3.89</v>
      </c>
      <c r="C9" s="16" t="n">
        <v>4.49</v>
      </c>
      <c r="D9" s="16" t="n">
        <v>0.5</v>
      </c>
      <c r="E9" s="20" t="s">
        <v>34</v>
      </c>
    </row>
    <row r="10" customFormat="false" ht="18" hidden="false" customHeight="true" outlineLevel="0" collapsed="false">
      <c r="A10" s="19" t="s">
        <v>12</v>
      </c>
      <c r="B10" s="16" t="n">
        <v>3.89</v>
      </c>
      <c r="C10" s="16" t="n">
        <v>4.49</v>
      </c>
      <c r="D10" s="16" t="n">
        <v>0.5</v>
      </c>
      <c r="E10" s="20" t="s">
        <v>36</v>
      </c>
    </row>
    <row r="11" customFormat="false" ht="18" hidden="false" customHeight="true" outlineLevel="0" collapsed="false">
      <c r="A11" s="19" t="s">
        <v>13</v>
      </c>
      <c r="B11" s="16" t="n">
        <v>3.89</v>
      </c>
      <c r="C11" s="16" t="n">
        <v>4.49</v>
      </c>
      <c r="D11" s="16" t="n">
        <v>0.3</v>
      </c>
      <c r="E11" s="20" t="s">
        <v>34</v>
      </c>
    </row>
    <row r="12" s="13" customFormat="true" ht="23.1" hidden="false" customHeight="true" outlineLevel="0" collapsed="false">
      <c r="A12" s="19" t="s">
        <v>14</v>
      </c>
      <c r="B12" s="16" t="n">
        <v>3.89</v>
      </c>
      <c r="C12" s="16" t="n">
        <v>4.49</v>
      </c>
      <c r="D12" s="16" t="n">
        <v>0.5</v>
      </c>
      <c r="E12" s="21" t="s">
        <v>37</v>
      </c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5.95" hidden="false" customHeight="true" outlineLevel="0" collapsed="false">
      <c r="A13" s="10" t="s">
        <v>15</v>
      </c>
      <c r="B13" s="16" t="n">
        <v>3.89</v>
      </c>
      <c r="C13" s="16" t="n">
        <v>4.49</v>
      </c>
      <c r="D13" s="22" t="n">
        <v>0.5</v>
      </c>
      <c r="E13" s="23" t="s">
        <v>34</v>
      </c>
    </row>
    <row r="14" customFormat="false" ht="15.95" hidden="false" customHeight="true" outlineLevel="0" collapsed="false">
      <c r="A14" s="10" t="s">
        <v>16</v>
      </c>
      <c r="B14" s="16" t="n">
        <v>3.89</v>
      </c>
      <c r="C14" s="16" t="n">
        <v>4.49</v>
      </c>
      <c r="D14" s="8" t="n">
        <v>0.5</v>
      </c>
      <c r="E14" s="23" t="s">
        <v>34</v>
      </c>
    </row>
    <row r="15" customFormat="false" ht="15" hidden="false" customHeight="true" outlineLevel="0" collapsed="false">
      <c r="A15" s="10" t="s">
        <v>17</v>
      </c>
      <c r="B15" s="16" t="n">
        <v>3.89</v>
      </c>
      <c r="C15" s="16" t="n">
        <v>4.49</v>
      </c>
      <c r="D15" s="8" t="n">
        <v>0.04</v>
      </c>
      <c r="E15" s="23" t="s">
        <v>34</v>
      </c>
    </row>
    <row r="16" customFormat="false" ht="18" hidden="false" customHeight="true" outlineLevel="0" collapsed="false">
      <c r="A16" s="10" t="s">
        <v>18</v>
      </c>
      <c r="B16" s="16" t="n">
        <v>3.89</v>
      </c>
      <c r="C16" s="16" t="n">
        <v>4.49</v>
      </c>
      <c r="D16" s="8" t="n">
        <v>0.04</v>
      </c>
      <c r="E16" s="23" t="s">
        <v>34</v>
      </c>
    </row>
    <row r="17" customFormat="false" ht="15.95" hidden="false" customHeight="true" outlineLevel="0" collapsed="false">
      <c r="A17" s="10" t="s">
        <v>19</v>
      </c>
      <c r="B17" s="16" t="n">
        <v>3.89</v>
      </c>
      <c r="C17" s="16" t="n">
        <v>4.49</v>
      </c>
      <c r="D17" s="8" t="n">
        <v>0.04</v>
      </c>
      <c r="E17" s="23" t="s">
        <v>34</v>
      </c>
    </row>
    <row r="18" customFormat="false" ht="18" hidden="false" customHeight="true" outlineLevel="0" collapsed="false">
      <c r="A18" s="10" t="s">
        <v>20</v>
      </c>
      <c r="B18" s="16" t="n">
        <v>3.89</v>
      </c>
      <c r="C18" s="16" t="n">
        <v>4.49</v>
      </c>
      <c r="D18" s="8" t="n">
        <v>0.04</v>
      </c>
      <c r="E18" s="23" t="s">
        <v>34</v>
      </c>
    </row>
    <row r="19" customFormat="false" ht="18.95" hidden="false" customHeight="true" outlineLevel="0" collapsed="false">
      <c r="A19" s="10" t="s">
        <v>21</v>
      </c>
      <c r="B19" s="16" t="n">
        <v>3.89</v>
      </c>
      <c r="C19" s="16" t="n">
        <v>4.49</v>
      </c>
      <c r="D19" s="8" t="n">
        <v>0.04</v>
      </c>
      <c r="E19" s="23" t="s">
        <v>34</v>
      </c>
    </row>
    <row r="20" customFormat="false" ht="18.95" hidden="false" customHeight="true" outlineLevel="0" collapsed="false">
      <c r="A20" s="10" t="s">
        <v>22</v>
      </c>
      <c r="B20" s="16" t="n">
        <v>3.89</v>
      </c>
      <c r="C20" s="16" t="n">
        <v>4.49</v>
      </c>
      <c r="D20" s="8" t="n">
        <v>0.04</v>
      </c>
      <c r="E20" s="23" t="s">
        <v>34</v>
      </c>
    </row>
    <row r="21" customFormat="false" ht="15" hidden="false" customHeight="true" outlineLevel="0" collapsed="false">
      <c r="A21" s="10" t="s">
        <v>23</v>
      </c>
      <c r="B21" s="16" t="n">
        <v>3.89</v>
      </c>
      <c r="C21" s="16" t="n">
        <v>4.49</v>
      </c>
      <c r="D21" s="8" t="n">
        <v>0.04</v>
      </c>
      <c r="E21" s="23" t="s">
        <v>34</v>
      </c>
    </row>
    <row r="22" customFormat="false" ht="15" hidden="false" customHeight="true" outlineLevel="0" collapsed="false">
      <c r="A22" s="10" t="s">
        <v>24</v>
      </c>
      <c r="B22" s="16" t="n">
        <v>3.89</v>
      </c>
      <c r="C22" s="16" t="n">
        <v>4.49</v>
      </c>
      <c r="D22" s="8" t="n">
        <v>0.04</v>
      </c>
      <c r="E22" s="23" t="s">
        <v>34</v>
      </c>
    </row>
    <row r="23" customFormat="false" ht="15.95" hidden="false" customHeight="true" outlineLevel="0" collapsed="false">
      <c r="A23" s="10" t="s">
        <v>25</v>
      </c>
      <c r="B23" s="16" t="n">
        <v>3.89</v>
      </c>
      <c r="C23" s="16" t="n">
        <v>4.49</v>
      </c>
      <c r="D23" s="8" t="n">
        <v>0.04</v>
      </c>
      <c r="E23" s="23" t="s">
        <v>34</v>
      </c>
    </row>
    <row r="24" customFormat="false" ht="18.95" hidden="false" customHeight="true" outlineLevel="0" collapsed="false">
      <c r="A24" s="10" t="s">
        <v>26</v>
      </c>
      <c r="B24" s="16" t="n">
        <v>3.89</v>
      </c>
      <c r="C24" s="16" t="n">
        <v>4.49</v>
      </c>
      <c r="D24" s="8" t="n">
        <v>0.04</v>
      </c>
      <c r="E24" s="23" t="s">
        <v>34</v>
      </c>
    </row>
  </sheetData>
  <mergeCells count="1">
    <mergeCell ref="A2:E2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Y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24" width="8.5"/>
    <col collapsed="false" customWidth="true" hidden="false" outlineLevel="0" max="2" min="2" style="24" width="9.75"/>
    <col collapsed="false" customWidth="true" hidden="false" outlineLevel="0" max="3" min="3" style="24" width="6.99"/>
    <col collapsed="false" customWidth="true" hidden="false" outlineLevel="0" max="5" min="4" style="24" width="8.74"/>
    <col collapsed="false" customWidth="true" hidden="false" outlineLevel="0" max="6" min="6" style="24" width="10.49"/>
    <col collapsed="false" customWidth="true" hidden="false" outlineLevel="0" max="7" min="7" style="24" width="19.24"/>
    <col collapsed="false" customWidth="true" hidden="false" outlineLevel="0" max="8" min="8" style="24" width="0.12"/>
    <col collapsed="false" customWidth="true" hidden="false" outlineLevel="0" max="9" min="9" style="24" width="8.74"/>
    <col collapsed="false" customWidth="true" hidden="false" outlineLevel="0" max="10" min="10" style="24" width="10.24"/>
    <col collapsed="false" customWidth="true" hidden="false" outlineLevel="0" max="11" min="11" style="24" width="10.74"/>
    <col collapsed="false" customWidth="true" hidden="false" outlineLevel="0" max="12" min="12" style="24" width="9.75"/>
    <col collapsed="false" customWidth="true" hidden="false" outlineLevel="0" max="13" min="13" style="1" width="8.24"/>
    <col collapsed="false" customWidth="true" hidden="true" outlineLevel="0" max="14" min="14" style="1" width="22.62"/>
    <col collapsed="false" customWidth="true" hidden="true" outlineLevel="0" max="15" min="15" style="1" width="20.62"/>
    <col collapsed="false" customWidth="true" hidden="true" outlineLevel="0" max="16" min="16" style="1" width="0.99"/>
    <col collapsed="false" customWidth="true" hidden="true" outlineLevel="0" max="18" min="17" style="25" width="8.62"/>
    <col collapsed="false" customWidth="true" hidden="true" outlineLevel="0" max="19" min="19" style="1" width="8.36"/>
    <col collapsed="false" customWidth="true" hidden="false" outlineLevel="0" max="20" min="20" style="1" width="11.24"/>
    <col collapsed="false" customWidth="true" hidden="true" outlineLevel="0" max="22" min="21" style="1" width="9.24"/>
    <col collapsed="false" customWidth="true" hidden="true" outlineLevel="0" max="23" min="23" style="1" width="12.75"/>
    <col collapsed="false" customWidth="true" hidden="false" outlineLevel="0" max="24" min="24" style="1" width="11.24"/>
  </cols>
  <sheetData>
    <row r="1" customFormat="false" ht="51.9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s="38" customFormat="true" ht="45.95" hidden="false" customHeight="true" outlineLevel="0" collapsed="false">
      <c r="A2" s="27"/>
      <c r="B2" s="28" t="s">
        <v>39</v>
      </c>
      <c r="C2" s="28" t="s">
        <v>40</v>
      </c>
      <c r="D2" s="27" t="s">
        <v>41</v>
      </c>
      <c r="E2" s="27" t="s">
        <v>42</v>
      </c>
      <c r="F2" s="27" t="s">
        <v>43</v>
      </c>
      <c r="G2" s="28" t="s">
        <v>44</v>
      </c>
      <c r="H2" s="27" t="s">
        <v>45</v>
      </c>
      <c r="I2" s="27" t="s">
        <v>46</v>
      </c>
      <c r="J2" s="27" t="s">
        <v>47</v>
      </c>
      <c r="K2" s="29" t="s">
        <v>48</v>
      </c>
      <c r="L2" s="28" t="s">
        <v>49</v>
      </c>
      <c r="M2" s="30" t="s">
        <v>50</v>
      </c>
      <c r="N2" s="30" t="s">
        <v>51</v>
      </c>
      <c r="O2" s="31" t="s">
        <v>52</v>
      </c>
      <c r="P2" s="32" t="s">
        <v>53</v>
      </c>
      <c r="Q2" s="33" t="s">
        <v>54</v>
      </c>
      <c r="R2" s="34" t="s">
        <v>55</v>
      </c>
      <c r="S2" s="35" t="s">
        <v>56</v>
      </c>
      <c r="T2" s="30" t="s">
        <v>57</v>
      </c>
      <c r="U2" s="34" t="s">
        <v>58</v>
      </c>
      <c r="V2" s="34" t="s">
        <v>55</v>
      </c>
      <c r="W2" s="30" t="s">
        <v>59</v>
      </c>
      <c r="X2" s="36" t="s">
        <v>60</v>
      </c>
      <c r="Y2" s="37"/>
      <c r="Z2" s="37"/>
      <c r="AA2" s="37"/>
      <c r="AB2" s="37"/>
      <c r="AC2" s="37"/>
    </row>
    <row r="3" customFormat="false" ht="22.5" hidden="false" customHeight="true" outlineLevel="0" collapsed="false">
      <c r="A3" s="39" t="s">
        <v>61</v>
      </c>
      <c r="B3" s="40" t="n">
        <v>17</v>
      </c>
      <c r="C3" s="41" t="n">
        <f aca="false">(1-(1-B3/100)^(1/5))*100</f>
        <v>3.65800871372983</v>
      </c>
      <c r="D3" s="42" t="n">
        <v>3.69</v>
      </c>
      <c r="E3" s="39" t="n">
        <v>6.46</v>
      </c>
      <c r="F3" s="42" t="n">
        <f aca="false">(1-(1-D3/100)*(1-E3/100))*100</f>
        <v>9.91162600000001</v>
      </c>
      <c r="G3" s="42" t="n">
        <f aca="false">100*LOG((1-F3/100),10)/LOG((1-B20/100),10)/5</f>
        <v>56.0185157497635</v>
      </c>
      <c r="H3" s="42" t="n">
        <v>3</v>
      </c>
      <c r="I3" s="42" t="n">
        <v>4.73</v>
      </c>
      <c r="J3" s="43" t="n">
        <f aca="false">(1-(1-F3/100)*(1-I3/100))*100</f>
        <v>14.1728060902</v>
      </c>
      <c r="K3" s="44" t="n">
        <f aca="false">(1-(1-J3/100)^(1/3))*100</f>
        <v>4.96688360098414</v>
      </c>
      <c r="L3" s="45" t="n">
        <f aca="false">(1-(1-B3/100)/(1-J3/100))*100</f>
        <v>3.2940537619944</v>
      </c>
      <c r="M3" s="20" t="n">
        <v>4.97</v>
      </c>
      <c r="N3" s="20" t="n">
        <f aca="false">(1-((1-B3/100)/(1-F3/100))^(1/3))*100</f>
        <v>2.69471074816261</v>
      </c>
      <c r="O3" s="20" t="n">
        <v>3</v>
      </c>
      <c r="P3" s="46" t="n">
        <f aca="false">(1-(1-F3/100)*(1-O3/100))*100</f>
        <v>12.61427722</v>
      </c>
      <c r="Q3" s="47" t="n">
        <f aca="false">100*(1-((1-U3/100)/(1-J3/100))^0.5)</f>
        <v>4.96936963703427</v>
      </c>
      <c r="R3" s="47"/>
      <c r="S3" s="48" t="n">
        <v>4.97</v>
      </c>
      <c r="T3" s="49" t="n">
        <f aca="false">(1-(1-F3/100)*(1-I3/100)*(1-M3/100)*(1-M3/100))*100</f>
        <v>22.4920282714295</v>
      </c>
      <c r="U3" s="50" t="n">
        <f aca="false">B3*1.323</f>
        <v>22.491</v>
      </c>
      <c r="V3" s="50"/>
      <c r="W3" s="51" t="n">
        <f aca="false">(1-(1-F3/100)*(1-I3/100)*(1-S3/100)*(1-S3/100))*100</f>
        <v>22.4920282714295</v>
      </c>
      <c r="X3" s="20" t="n">
        <f aca="false">(T3-B3)/B3*100</f>
        <v>32.3060486554674</v>
      </c>
      <c r="Y3" s="13"/>
      <c r="Z3" s="13"/>
      <c r="AA3" s="13"/>
      <c r="AB3" s="13"/>
      <c r="AC3" s="13"/>
    </row>
    <row r="4" customFormat="false" ht="22.5" hidden="false" customHeight="true" outlineLevel="0" collapsed="false">
      <c r="A4" s="39" t="s">
        <v>62</v>
      </c>
      <c r="B4" s="40" t="n">
        <v>19</v>
      </c>
      <c r="C4" s="41" t="n">
        <f aca="false">(1-(1-B4/100)^(1/5))*100</f>
        <v>4.12684844858173</v>
      </c>
      <c r="D4" s="42" t="n">
        <v>4.19</v>
      </c>
      <c r="E4" s="39" t="n">
        <v>6.2</v>
      </c>
      <c r="F4" s="42" t="n">
        <f aca="false">(1-(1-D4/100)*(1-E4/100))*100</f>
        <v>10.13022</v>
      </c>
      <c r="G4" s="42" t="n">
        <f aca="false">100*LOG((1-F4/100),10)/LOG((1-B21/100),10)/5</f>
        <v>50.687134375888</v>
      </c>
      <c r="H4" s="42" t="n">
        <v>3.2</v>
      </c>
      <c r="I4" s="42" t="n">
        <v>4.75</v>
      </c>
      <c r="J4" s="43" t="n">
        <f aca="false">(1-(1-F4/100)*(1-I4/100))*100</f>
        <v>14.39903455</v>
      </c>
      <c r="K4" s="44" t="n">
        <f aca="false">(1-(1-J4/100)^(1/3))*100</f>
        <v>5.05045506555655</v>
      </c>
      <c r="L4" s="44" t="n">
        <f aca="false">(1-(1-B4/100)/(1-J4/100))*100</f>
        <v>5.37489901639887</v>
      </c>
      <c r="M4" s="20" t="n">
        <v>5.37</v>
      </c>
      <c r="N4" s="20" t="n">
        <f aca="false">(1-((1-B4/100)/(1-F4/100))^(1/3))*100</f>
        <v>3.40445137695546</v>
      </c>
      <c r="O4" s="20" t="n">
        <v>3.2</v>
      </c>
      <c r="P4" s="46" t="n">
        <f aca="false">(1-(1-F4/100)*(1-O4/100))*100</f>
        <v>13.00605296</v>
      </c>
      <c r="Q4" s="47" t="n">
        <f aca="false">100*(1-((1-U4/100)/(1-J4/100))^0.5)</f>
        <v>6.48219991884471</v>
      </c>
      <c r="R4" s="47" t="n">
        <f aca="false">100*(1-((1-V4/100)/(1-J4/100))^0.5)</f>
        <v>5.65948238627543</v>
      </c>
      <c r="S4" s="48" t="n">
        <v>5.37</v>
      </c>
      <c r="T4" s="20" t="n">
        <f aca="false">(1-(1-F4/100)*(1-I4/100)*(1-M4/100)*(1-M4/100))*100</f>
        <v>23.3457315912715</v>
      </c>
      <c r="U4" s="50" t="n">
        <f aca="false">B4*1.323</f>
        <v>25.137</v>
      </c>
      <c r="V4" s="50" t="n">
        <f aca="false">(B4-1)*1.323</f>
        <v>23.814</v>
      </c>
      <c r="W4" s="46" t="n">
        <f aca="false">(1-(1-F4/100)*(1-I4/100)*(1-S4/100)*(1-S4/100))*100</f>
        <v>23.3457315912715</v>
      </c>
      <c r="X4" s="20" t="n">
        <f aca="false">(T4-B4)/B4*100</f>
        <v>22.8722715330078</v>
      </c>
      <c r="Y4" s="13"/>
      <c r="Z4" s="13"/>
      <c r="AA4" s="13"/>
      <c r="AB4" s="13"/>
      <c r="AC4" s="13"/>
    </row>
    <row r="5" customFormat="false" ht="22.5" hidden="false" customHeight="true" outlineLevel="0" collapsed="false">
      <c r="A5" s="39" t="s">
        <v>63</v>
      </c>
      <c r="B5" s="40" t="n">
        <v>18</v>
      </c>
      <c r="C5" s="41" t="n">
        <f aca="false">(1-(1-B5/100)^(1/5))*100</f>
        <v>3.89128503899366</v>
      </c>
      <c r="D5" s="42" t="n">
        <v>3.9</v>
      </c>
      <c r="E5" s="39" t="n">
        <v>4.01</v>
      </c>
      <c r="F5" s="42" t="n">
        <f aca="false">(1-(1-D5/100)*(1-E5/100))*100</f>
        <v>7.75361000000001</v>
      </c>
      <c r="G5" s="42" t="n">
        <f aca="false">100*LOG((1-F5/100),10)/LOG((1-B22/100),10)/5</f>
        <v>40.6685083696185</v>
      </c>
      <c r="H5" s="42" t="n">
        <v>3.89</v>
      </c>
      <c r="I5" s="42" t="n">
        <v>3.9</v>
      </c>
      <c r="J5" s="43" t="n">
        <f aca="false">(1-(1-F5/100)*(1-I5/100))*100</f>
        <v>11.35121921</v>
      </c>
      <c r="K5" s="44" t="n">
        <f aca="false">(1-(1-J5/100)^(1/3))*100</f>
        <v>3.93668066562656</v>
      </c>
      <c r="L5" s="45" t="n">
        <f aca="false">(1-(1-B5/100)/(1-J5/100))*100</f>
        <v>7.50013788204292</v>
      </c>
      <c r="M5" s="20" t="n">
        <v>4.9</v>
      </c>
      <c r="N5" s="20" t="n">
        <f aca="false">(1-((1-B5/100)/(1-F5/100))^(1/3))*100</f>
        <v>3.848774407863</v>
      </c>
      <c r="O5" s="20" t="n">
        <v>3.89</v>
      </c>
      <c r="P5" s="46" t="n">
        <f aca="false">(1-(1-F5/100)*(1-O5/100))*100</f>
        <v>11.341994571</v>
      </c>
      <c r="Q5" s="47" t="n">
        <f aca="false">100*(1-((1-U5/100)/(1-J5/100))^0.5)</f>
        <v>7.29541743561211</v>
      </c>
      <c r="R5" s="47" t="n">
        <f aca="false">100*(1-((1-V5/100)/(1-J5/100))^0.5)</f>
        <v>6.49395602617421</v>
      </c>
      <c r="S5" s="48" t="n">
        <v>6</v>
      </c>
      <c r="T5" s="20" t="n">
        <f aca="false">(1-(1-F5/100)*(1-I5/100)*(1-M5/100)*(1-M5/100))*100</f>
        <v>19.8259540047432</v>
      </c>
      <c r="U5" s="50" t="n">
        <f aca="false">B5*1.323</f>
        <v>23.814</v>
      </c>
      <c r="V5" s="50" t="n">
        <f aca="false">(B5-1)*1.323</f>
        <v>22.491</v>
      </c>
      <c r="W5" s="46" t="n">
        <f aca="false">(1-(1-F5/100)*(1-I5/100)*(1-S5/100)*(1-S5/100))*100</f>
        <v>21.669937293956</v>
      </c>
      <c r="X5" s="20" t="n">
        <f aca="false">(T5-B5)/B5*100</f>
        <v>10.1441889152402</v>
      </c>
      <c r="Y5" s="13"/>
      <c r="Z5" s="13"/>
      <c r="AA5" s="13"/>
      <c r="AB5" s="13"/>
      <c r="AC5" s="13"/>
    </row>
    <row r="6" customFormat="false" ht="22.5" hidden="false" customHeight="true" outlineLevel="0" collapsed="false">
      <c r="A6" s="39" t="s">
        <v>64</v>
      </c>
      <c r="B6" s="40" t="n">
        <v>19</v>
      </c>
      <c r="C6" s="41" t="n">
        <f aca="false">(1-(1-B6/100)^(1/5))*100</f>
        <v>4.12684844858173</v>
      </c>
      <c r="D6" s="42" t="n">
        <v>4.13</v>
      </c>
      <c r="E6" s="39" t="n">
        <v>7.53</v>
      </c>
      <c r="F6" s="42" t="n">
        <f aca="false">(1-(1-D6/100)*(1-E6/100))*100</f>
        <v>11.349011</v>
      </c>
      <c r="G6" s="42" t="n">
        <f aca="false">100*LOG((1-F6/100),10)/LOG((1-B23/100),10)/5</f>
        <v>57.1670499833882</v>
      </c>
      <c r="H6" s="42" t="n">
        <v>3</v>
      </c>
      <c r="I6" s="42" t="n">
        <f aca="false">H6</f>
        <v>3</v>
      </c>
      <c r="J6" s="43" t="n">
        <f aca="false">(1-(1-F6/100)*(1-I6/100))*100</f>
        <v>14.00854067</v>
      </c>
      <c r="K6" s="44" t="n">
        <f aca="false">(1-(1-J6/100)^(1/3))*100</f>
        <v>4.90629400018171</v>
      </c>
      <c r="L6" s="45" t="n">
        <f aca="false">(1-(1-B6/100)/(1-J6/100))*100</f>
        <v>5.80459893213907</v>
      </c>
      <c r="M6" s="20" t="n">
        <v>4.9</v>
      </c>
      <c r="N6" s="20" t="n">
        <f aca="false">(1-((1-B6/100)/(1-F6/100))^(1/3))*100</f>
        <v>2.96379321820062</v>
      </c>
      <c r="O6" s="20" t="n">
        <v>3</v>
      </c>
      <c r="P6" s="46" t="n">
        <f aca="false">(1-(1-F6/100)*(1-O6/100))*100</f>
        <v>14.00854067</v>
      </c>
      <c r="Q6" s="47" t="n">
        <f aca="false">100*(1-((1-U6/100)/(1-J6/100))^0.5)</f>
        <v>6.6947773143229</v>
      </c>
      <c r="R6" s="47" t="n">
        <f aca="false">100*(1-((1-V6/100)/(1-J6/100))^0.5)</f>
        <v>5.87392991931177</v>
      </c>
      <c r="S6" s="48" t="n">
        <v>5.8</v>
      </c>
      <c r="T6" s="20" t="n">
        <f aca="false">(1-(1-F6/100)*(1-I6/100)*(1-M6/100)*(1-M6/100))*100</f>
        <v>22.2292381904887</v>
      </c>
      <c r="U6" s="50" t="n">
        <f aca="false">B6*1.323</f>
        <v>25.137</v>
      </c>
      <c r="V6" s="50" t="n">
        <f aca="false">(B6-1)*1.323</f>
        <v>23.814</v>
      </c>
      <c r="W6" s="46" t="n">
        <f aca="false">(1-(1-F6/100)*(1-I6/100)*(1-S6/100)*(1-S6/100))*100</f>
        <v>23.6942746830939</v>
      </c>
      <c r="X6" s="20" t="n">
        <f aca="false">(T6-B6)/B6*100</f>
        <v>16.9959904762562</v>
      </c>
      <c r="Y6" s="13"/>
      <c r="Z6" s="13"/>
      <c r="AA6" s="13"/>
      <c r="AB6" s="13"/>
      <c r="AC6" s="13"/>
    </row>
    <row r="7" customFormat="false" ht="22.5" hidden="false" customHeight="true" outlineLevel="0" collapsed="false">
      <c r="A7" s="39" t="s">
        <v>65</v>
      </c>
      <c r="B7" s="40" t="n">
        <v>17</v>
      </c>
      <c r="C7" s="41" t="n">
        <f aca="false">(1-(1-B7/100)^(1/5))*100</f>
        <v>3.65800871372983</v>
      </c>
      <c r="D7" s="42" t="n">
        <v>3.66</v>
      </c>
      <c r="E7" s="39" t="n">
        <v>3.66</v>
      </c>
      <c r="F7" s="42" t="n">
        <f aca="false">(1-(1-D7/100)*(1-E7/100))*100</f>
        <v>7.18604399999999</v>
      </c>
      <c r="G7" s="42" t="n">
        <f aca="false">100*LOG((1-F7/100),10)/LOG((1-B24/100),10)/5</f>
        <v>40.0221855788206</v>
      </c>
      <c r="H7" s="42" t="n">
        <v>3.66</v>
      </c>
      <c r="I7" s="42" t="n">
        <v>5.63</v>
      </c>
      <c r="J7" s="43" t="n">
        <f aca="false">(1-(1-F7/100)*(1-I7/100))*100</f>
        <v>12.4114697228</v>
      </c>
      <c r="K7" s="44" t="n">
        <f aca="false">(1-(1-J7/100)^(1/3))*100</f>
        <v>4.321194148143</v>
      </c>
      <c r="L7" s="45" t="n">
        <f aca="false">(1-(1-B7/100)/(1-J7/100))*100</f>
        <v>5.23873418434838</v>
      </c>
      <c r="M7" s="20" t="n">
        <v>4.8</v>
      </c>
      <c r="N7" s="20" t="n">
        <f aca="false">(1-((1-B7/100)/(1-F7/100))^(1/3))*100</f>
        <v>3.65668116668387</v>
      </c>
      <c r="O7" s="20" t="n">
        <v>3.66</v>
      </c>
      <c r="P7" s="46" t="n">
        <f aca="false">(1-(1-F7/100)*(1-O7/100))*100</f>
        <v>10.5830347896</v>
      </c>
      <c r="Q7" s="47" t="n">
        <f aca="false">100*(1-((1-U7/100)/(1-J7/100))^0.5)</f>
        <v>5.92971768627061</v>
      </c>
      <c r="R7" s="47" t="n">
        <f aca="false">100*(1-((1-V7/100)/(1-J7/100))^0.5)</f>
        <v>5.13027253706848</v>
      </c>
      <c r="S7" s="48" t="n">
        <v>5.24</v>
      </c>
      <c r="T7" s="20" t="n">
        <f aca="false">(1-(1-F7/100)*(1-I7/100)*(1-M7/100)*(1-M7/100))*100</f>
        <v>20.6181646556525</v>
      </c>
      <c r="U7" s="50" t="n">
        <f aca="false">B7*1.323</f>
        <v>22.491</v>
      </c>
      <c r="V7" s="50" t="n">
        <f aca="false">(B7-1)*1.323</f>
        <v>21.168</v>
      </c>
      <c r="W7" s="46" t="n">
        <f aca="false">(1-(1-F7/100)*(1-I7/100)*(1-S7/100)*(1-S7/100))*100</f>
        <v>21.3502506129566</v>
      </c>
      <c r="X7" s="20" t="n">
        <f aca="false">(T7-B7)/B7*100</f>
        <v>21.2833215038385</v>
      </c>
      <c r="Y7" s="13"/>
      <c r="Z7" s="13"/>
      <c r="AA7" s="13"/>
      <c r="AB7" s="13"/>
      <c r="AC7" s="13"/>
    </row>
    <row r="8" customFormat="false" ht="22.5" hidden="false" customHeight="true" outlineLevel="0" collapsed="false">
      <c r="A8" s="39" t="s">
        <v>66</v>
      </c>
      <c r="B8" s="40" t="n">
        <v>19</v>
      </c>
      <c r="C8" s="41" t="n">
        <f aca="false">(1-(1-B8/100)^(1/5))*100</f>
        <v>4.12684844858173</v>
      </c>
      <c r="D8" s="42" t="n">
        <v>4.15</v>
      </c>
      <c r="E8" s="39" t="n">
        <v>7.18</v>
      </c>
      <c r="F8" s="42" t="n">
        <f aca="false">(1-(1-D8/100)*(1-E8/100))*100</f>
        <v>11.03203</v>
      </c>
      <c r="G8" s="42" t="n">
        <f aca="false">100*LOG((1-F8/100),10)/LOG((1-B25/100),10)/5</f>
        <v>55.4732329951426</v>
      </c>
      <c r="H8" s="42" t="n">
        <v>3.08</v>
      </c>
      <c r="I8" s="42" t="n">
        <v>4.28</v>
      </c>
      <c r="J8" s="43" t="n">
        <f aca="false">(1-(1-F8/100)*(1-I8/100))*100</f>
        <v>14.839859116</v>
      </c>
      <c r="K8" s="44" t="n">
        <f aca="false">(1-(1-J8/100)^(1/3))*100</f>
        <v>5.21372482782978</v>
      </c>
      <c r="L8" s="45" t="n">
        <f aca="false">(1-(1-B8/100)/(1-J8/100))*100</f>
        <v>4.88507985169576</v>
      </c>
      <c r="M8" s="20" t="n">
        <v>5.19</v>
      </c>
      <c r="N8" s="20" t="n">
        <f aca="false">(1-((1-B8/100)/(1-F8/100))^(1/3))*100</f>
        <v>3.07917270430547</v>
      </c>
      <c r="O8" s="20" t="n">
        <v>3.08</v>
      </c>
      <c r="P8" s="46" t="n">
        <f aca="false">(1-(1-F8/100)*(1-O8/100))*100</f>
        <v>13.772243476</v>
      </c>
      <c r="Q8" s="47" t="n">
        <f aca="false">100*(1-((1-U8/100)/(1-J8/100))^0.5)</f>
        <v>6.24046868492335</v>
      </c>
      <c r="R8" s="47" t="n">
        <f aca="false">100*(1-((1-V8/100)/(1-J8/100))^0.5)</f>
        <v>5.41562453555872</v>
      </c>
      <c r="S8" s="48" t="n">
        <v>5.21</v>
      </c>
      <c r="T8" s="20" t="n">
        <f aca="false">(1-(1-F8/100)*(1-I8/100)*(1-M8/100)*(1-M8/100))*100</f>
        <v>23.4500935326726</v>
      </c>
      <c r="U8" s="50" t="n">
        <f aca="false">B8*1.323</f>
        <v>25.137</v>
      </c>
      <c r="V8" s="50" t="n">
        <f aca="false">(B8-1)*1.323</f>
        <v>23.814</v>
      </c>
      <c r="W8" s="46" t="n">
        <f aca="false">(1-(1-F8/100)*(1-I8/100)*(1-S8/100)*(1-S8/100))*100</f>
        <v>23.4823862580959</v>
      </c>
      <c r="X8" s="20" t="n">
        <f aca="false">(T8-B8)/B8*100</f>
        <v>23.4215449088034</v>
      </c>
      <c r="Y8" s="13"/>
      <c r="Z8" s="13"/>
      <c r="AA8" s="13"/>
      <c r="AB8" s="13"/>
      <c r="AC8" s="13"/>
    </row>
    <row r="9" customFormat="false" ht="22.5" hidden="false" customHeight="true" outlineLevel="0" collapsed="false">
      <c r="A9" s="39" t="s">
        <v>67</v>
      </c>
      <c r="B9" s="40" t="n">
        <v>17</v>
      </c>
      <c r="C9" s="41" t="n">
        <f aca="false">(1-(1-B9/100)^(1/5))*100</f>
        <v>3.65800871372983</v>
      </c>
      <c r="D9" s="42" t="n">
        <v>3.67</v>
      </c>
      <c r="E9" s="39" t="n">
        <v>5</v>
      </c>
      <c r="F9" s="42" t="n">
        <f aca="false">(1-(1-D9/100)*(1-E9/100))*100</f>
        <v>8.4865</v>
      </c>
      <c r="G9" s="42" t="n">
        <f aca="false">100*LOG((1-F9/100),10)/LOG((1-B26/100),10)/5</f>
        <v>47.5950648667106</v>
      </c>
      <c r="H9" s="42" t="n">
        <v>3.2</v>
      </c>
      <c r="I9" s="42" t="n">
        <v>5.43</v>
      </c>
      <c r="J9" s="43" t="n">
        <f aca="false">(1-(1-F9/100)*(1-I9/100))*100</f>
        <v>13.45568305</v>
      </c>
      <c r="K9" s="44" t="n">
        <f aca="false">(1-(1-J9/100)^(1/3))*100</f>
        <v>4.70293654747528</v>
      </c>
      <c r="L9" s="45" t="n">
        <f aca="false">(1-(1-B9/100)/(1-J9/100))*100</f>
        <v>4.09537803856918</v>
      </c>
      <c r="M9" s="20" t="n">
        <v>4.7</v>
      </c>
      <c r="N9" s="20" t="n">
        <f aca="false">(1-((1-B9/100)/(1-F9/100))^(1/3))*100</f>
        <v>3.20246254353337</v>
      </c>
      <c r="O9" s="20" t="n">
        <v>3.2</v>
      </c>
      <c r="P9" s="46" t="n">
        <f aca="false">(1-(1-F9/100)*(1-O9/100))*100</f>
        <v>11.414932</v>
      </c>
      <c r="Q9" s="47" t="n">
        <f aca="false">100*(1-((1-U9/100)/(1-J9/100))^0.5)</f>
        <v>5.36390978800582</v>
      </c>
      <c r="R9" s="47" t="n">
        <f aca="false">100*(1-((1-V9/100)/(1-J9/100))^0.5)</f>
        <v>4.55965618741476</v>
      </c>
      <c r="S9" s="48" t="n">
        <v>5</v>
      </c>
      <c r="T9" s="20" t="n">
        <f aca="false">(1-(1-F9/100)*(1-I9/100)*(1-M9/100)*(1-M9/100))*100</f>
        <v>21.3996724471575</v>
      </c>
      <c r="U9" s="50" t="n">
        <f aca="false">B9*1.323</f>
        <v>22.491</v>
      </c>
      <c r="V9" s="50" t="n">
        <f aca="false">(B9-1)*1.323</f>
        <v>21.168</v>
      </c>
      <c r="W9" s="46" t="n">
        <f aca="false">(1-(1-F9/100)*(1-I9/100)*(1-S9/100)*(1-S9/100))*100</f>
        <v>21.893753952625</v>
      </c>
      <c r="X9" s="20" t="n">
        <f aca="false">(T9-B9)/B9*100</f>
        <v>25.8804261597497</v>
      </c>
      <c r="Y9" s="13"/>
      <c r="Z9" s="13"/>
      <c r="AA9" s="13"/>
      <c r="AB9" s="13"/>
      <c r="AC9" s="13"/>
    </row>
    <row r="10" customFormat="false" ht="22.5" hidden="false" customHeight="true" outlineLevel="0" collapsed="false">
      <c r="A10" s="39" t="s">
        <v>68</v>
      </c>
      <c r="B10" s="40" t="n">
        <v>16</v>
      </c>
      <c r="C10" s="41" t="n">
        <f aca="false">(1-(1-B10/100)^(1/5))*100</f>
        <v>3.42697010924901</v>
      </c>
      <c r="D10" s="42" t="n">
        <v>3.5</v>
      </c>
      <c r="E10" s="39" t="n">
        <v>4.8</v>
      </c>
      <c r="F10" s="42" t="n">
        <f aca="false">(1-(1-D10/100)*(1-E10/100))*100</f>
        <v>8.13200000000001</v>
      </c>
      <c r="G10" s="42" t="n">
        <f aca="false">100*LOG((1-F10/100),10)/LOG((1-B27/100),10)/5</f>
        <v>48.6468449067141</v>
      </c>
      <c r="H10" s="42" t="n">
        <v>3.2</v>
      </c>
      <c r="I10" s="42" t="n">
        <v>5.23</v>
      </c>
      <c r="J10" s="43" t="n">
        <f aca="false">(1-(1-F10/100)*(1-I10/100))*100</f>
        <v>12.9366964</v>
      </c>
      <c r="K10" s="44" t="n">
        <f aca="false">(1-(1-J10/100)^(1/3))*100</f>
        <v>4.51282443344669</v>
      </c>
      <c r="L10" s="45" t="n">
        <f aca="false">(1-(1-B10/100)/(1-J10/100))*100</f>
        <v>3.51847847868709</v>
      </c>
      <c r="M10" s="20" t="n">
        <v>4.7</v>
      </c>
      <c r="N10" s="20" t="n">
        <f aca="false">(1-((1-B10/100)/(1-F10/100))^(1/3))*100</f>
        <v>2.94043480446022</v>
      </c>
      <c r="O10" s="20" t="n">
        <v>3.2</v>
      </c>
      <c r="P10" s="46" t="n">
        <f aca="false">(1-(1-F10/100)*(1-O10/100))*100</f>
        <v>11.071776</v>
      </c>
      <c r="Q10" s="47" t="n">
        <f aca="false">100*(1-((1-U10/100)/(1-J10/100))^0.5)</f>
        <v>4.84454257969839</v>
      </c>
      <c r="R10" s="47" t="n">
        <f aca="false">100*(1-((1-V10/100)/(1-J10/100))^0.5)</f>
        <v>4.04939044871627</v>
      </c>
      <c r="S10" s="48" t="n">
        <v>5</v>
      </c>
      <c r="T10" s="20" t="n">
        <f aca="false">(1-(1-F10/100)*(1-I10/100)*(1-M10/100)*(1-M10/100))*100</f>
        <v>20.9283241007476</v>
      </c>
      <c r="U10" s="50" t="n">
        <f aca="false">B10*1.323</f>
        <v>21.168</v>
      </c>
      <c r="V10" s="50" t="n">
        <f aca="false">(B10-1)*1.323</f>
        <v>19.845</v>
      </c>
      <c r="W10" s="46" t="n">
        <f aca="false">(1-(1-F10/100)*(1-I10/100)*(1-S10/100)*(1-S10/100))*100</f>
        <v>21.425368501</v>
      </c>
      <c r="X10" s="20" t="n">
        <f aca="false">(T10-B10)/B10*100</f>
        <v>30.8020256296726</v>
      </c>
      <c r="Y10" s="13"/>
      <c r="Z10" s="13"/>
      <c r="AA10" s="13"/>
      <c r="AB10" s="13"/>
      <c r="AC10" s="13"/>
    </row>
    <row r="11" customFormat="false" ht="22.5" hidden="false" customHeight="true" outlineLevel="0" collapsed="false">
      <c r="A11" s="39" t="s">
        <v>69</v>
      </c>
      <c r="B11" s="40" t="n">
        <v>17</v>
      </c>
      <c r="C11" s="41" t="n">
        <f aca="false">(1-(1-B11/100)^(1/5))*100</f>
        <v>3.65800871372983</v>
      </c>
      <c r="D11" s="42" t="n">
        <v>3.66</v>
      </c>
      <c r="E11" s="39" t="n">
        <v>5.03</v>
      </c>
      <c r="F11" s="42" t="n">
        <f aca="false">(1-(1-D11/100)*(1-E11/100))*100</f>
        <v>8.505902</v>
      </c>
      <c r="G11" s="42" t="n">
        <f aca="false">100*LOG((1-F11/100),10)/LOG((1-B28/100),10)/5</f>
        <v>47.7088604944339</v>
      </c>
      <c r="H11" s="42" t="n">
        <v>3.2</v>
      </c>
      <c r="I11" s="42" t="n">
        <v>4.48</v>
      </c>
      <c r="J11" s="43" t="n">
        <f aca="false">(1-(1-F11/100)*(1-I11/100))*100</f>
        <v>12.6048375904</v>
      </c>
      <c r="K11" s="44" t="n">
        <f aca="false">(1-(1-J11/100)^(1/3))*100</f>
        <v>4.39165557450789</v>
      </c>
      <c r="L11" s="45" t="n">
        <f aca="false">(1-(1-B11/100)/(1-J11/100))*100</f>
        <v>5.0290683012876</v>
      </c>
      <c r="M11" s="20" t="n">
        <v>4.7</v>
      </c>
      <c r="N11" s="20" t="n">
        <f aca="false">(1-((1-B11/100)/(1-F11/100))^(1/3))*100</f>
        <v>3.19562081593987</v>
      </c>
      <c r="O11" s="20" t="n">
        <v>3.2</v>
      </c>
      <c r="P11" s="46" t="n">
        <f aca="false">(1-(1-F11/100)*(1-O11/100))*100</f>
        <v>11.433713136</v>
      </c>
      <c r="Q11" s="47" t="n">
        <f aca="false">100*(1-((1-U11/100)/(1-J11/100))^0.5)</f>
        <v>5.82570667034895</v>
      </c>
      <c r="R11" s="47" t="n">
        <f aca="false">100*(1-((1-V11/100)/(1-J11/100))^0.5)</f>
        <v>5.0253775958508</v>
      </c>
      <c r="S11" s="48" t="n">
        <v>5.03</v>
      </c>
      <c r="T11" s="20" t="n">
        <f aca="false">(1-(1-F11/100)*(1-I11/100)*(1-M11/100)*(1-M11/100))*100</f>
        <v>20.6269269431396</v>
      </c>
      <c r="U11" s="50" t="n">
        <f aca="false">B11*1.323</f>
        <v>22.491</v>
      </c>
      <c r="V11" s="50" t="n">
        <f aca="false">(B11-1)*1.323</f>
        <v>21.168</v>
      </c>
      <c r="W11" s="46" t="n">
        <f aca="false">(1-(1-F11/100)*(1-I11/100)*(1-S11/100)*(1-S11/100))*100</f>
        <v>21.1756733023449</v>
      </c>
      <c r="X11" s="20" t="n">
        <f aca="false">(T11-B11)/B11*100</f>
        <v>21.3348643714094</v>
      </c>
      <c r="Y11" s="13"/>
      <c r="Z11" s="13"/>
      <c r="AA11" s="13"/>
      <c r="AB11" s="13"/>
      <c r="AC11" s="13"/>
    </row>
    <row r="12" customFormat="false" ht="22.5" hidden="false" customHeight="true" outlineLevel="0" collapsed="false">
      <c r="A12" s="39" t="s">
        <v>70</v>
      </c>
      <c r="B12" s="40" t="n">
        <v>16</v>
      </c>
      <c r="C12" s="41" t="n">
        <f aca="false">(1-(1-B12/100)^(1/5))*100</f>
        <v>3.42697010924901</v>
      </c>
      <c r="D12" s="42" t="n">
        <v>3.44</v>
      </c>
      <c r="E12" s="39" t="n">
        <v>3.82</v>
      </c>
      <c r="F12" s="42" t="n">
        <f aca="false">(1-(1-D12/100)*(1-E12/100))*100</f>
        <v>7.128592</v>
      </c>
      <c r="G12" s="42" t="n">
        <f aca="false">100*LOG((1-F12/100),10)/LOG((1-B29/100),10)/5</f>
        <v>42.4163594114639</v>
      </c>
      <c r="H12" s="42" t="n">
        <v>3.43</v>
      </c>
      <c r="I12" s="42" t="n">
        <v>4.82</v>
      </c>
      <c r="J12" s="43" t="n">
        <f aca="false">(1-(1-F12/100)*(1-I12/100))*100</f>
        <v>11.6049938656</v>
      </c>
      <c r="K12" s="44" t="n">
        <f aca="false">(1-(1-J12/100)^(1/3))*100</f>
        <v>4.02843502226383</v>
      </c>
      <c r="L12" s="45" t="n">
        <f aca="false">(1-(1-B12/100)/(1-J12/100))*100</f>
        <v>4.97200727348514</v>
      </c>
      <c r="M12" s="20" t="n">
        <v>4.5</v>
      </c>
      <c r="N12" s="20" t="n">
        <f aca="false">(1-((1-B12/100)/(1-F12/100))^(1/3))*100</f>
        <v>3.29125396692533</v>
      </c>
      <c r="O12" s="20" t="n">
        <v>3.43</v>
      </c>
      <c r="P12" s="46" t="n">
        <f aca="false">(1-(1-F12/100)*(1-O12/100))*100</f>
        <v>10.3140812944</v>
      </c>
      <c r="Q12" s="47" t="n">
        <f aca="false">100*(1-((1-U12/100)/(1-J12/100))^0.5)</f>
        <v>5.56403831030321</v>
      </c>
      <c r="R12" s="47" t="n">
        <f aca="false">100*(1-((1-V12/100)/(1-J12/100))^0.5)</f>
        <v>4.77489853614153</v>
      </c>
      <c r="S12" s="48" t="n">
        <v>5</v>
      </c>
      <c r="T12" s="20" t="n">
        <f aca="false">(1-(1-F12/100)*(1-I12/100)*(1-M12/100)*(1-M12/100))*100</f>
        <v>19.3815445302738</v>
      </c>
      <c r="U12" s="50" t="n">
        <f aca="false">B12*1.323</f>
        <v>21.168</v>
      </c>
      <c r="V12" s="50" t="n">
        <f aca="false">(B12-1)*1.323</f>
        <v>19.845</v>
      </c>
      <c r="W12" s="46" t="n">
        <f aca="false">(1-(1-F12/100)*(1-I12/100)*(1-S12/100)*(1-S12/100))*100</f>
        <v>20.223506963704</v>
      </c>
      <c r="X12" s="20" t="n">
        <f aca="false">(T12-B12)/B12*100</f>
        <v>21.1346533142115</v>
      </c>
      <c r="Y12" s="13"/>
      <c r="Z12" s="13"/>
      <c r="AA12" s="13"/>
      <c r="AB12" s="13"/>
      <c r="AC12" s="13"/>
    </row>
    <row r="13" customFormat="false" ht="22.5" hidden="false" customHeight="true" outlineLevel="0" collapsed="false">
      <c r="A13" s="39" t="s">
        <v>71</v>
      </c>
      <c r="B13" s="40" t="n">
        <v>19</v>
      </c>
      <c r="C13" s="41" t="n">
        <f aca="false">(1-(1-B13/100)^(1/5))*100</f>
        <v>4.12684844858173</v>
      </c>
      <c r="D13" s="42" t="n">
        <v>4.18</v>
      </c>
      <c r="E13" s="39" t="n">
        <v>7.46</v>
      </c>
      <c r="F13" s="42" t="n">
        <f aca="false">(1-(1-D13/100)*(1-E13/100))*100</f>
        <v>11.328172</v>
      </c>
      <c r="G13" s="42" t="n">
        <f aca="false">100*LOG((1-F13/100),10)/LOG((1-B30/100),10)/5</f>
        <v>57.0555090261758</v>
      </c>
      <c r="H13" s="42" t="n">
        <v>3</v>
      </c>
      <c r="I13" s="42" t="n">
        <v>5.09</v>
      </c>
      <c r="J13" s="43" t="n">
        <f aca="false">(1-(1-F13/100)*(1-I13/100))*100</f>
        <v>15.8415680452</v>
      </c>
      <c r="K13" s="44" t="n">
        <f aca="false">(1-(1-J13/100)^(1/3))*100</f>
        <v>5.58683753167651</v>
      </c>
      <c r="L13" s="45" t="n">
        <f aca="false">(1-(1-B13/100)/(1-J13/100))*100</f>
        <v>3.75295960420977</v>
      </c>
      <c r="M13" s="20" t="n">
        <v>5.2</v>
      </c>
      <c r="N13" s="20" t="n">
        <f aca="false">(1-((1-B13/100)/(1-F13/100))^(1/3))*100</f>
        <v>2.97139539200153</v>
      </c>
      <c r="O13" s="20" t="n">
        <v>3</v>
      </c>
      <c r="P13" s="46" t="n">
        <f aca="false">(1-(1-F13/100)*(1-O13/100))*100</f>
        <v>13.98832684</v>
      </c>
      <c r="Q13" s="47" t="n">
        <f aca="false">100*(1-((1-U13/100)/(1-J13/100))^0.5)</f>
        <v>5.68412551856615</v>
      </c>
      <c r="R13" s="47" t="n">
        <f aca="false">100*(1-((1-V13/100)/(1-J13/100))^0.5)</f>
        <v>4.85438697180669</v>
      </c>
      <c r="S13" s="46" t="n">
        <v>5.59</v>
      </c>
      <c r="T13" s="20" t="n">
        <f aca="false">(1-(1-F13/100)*(1-I13/100)*(1-M13/100)*(1-M13/100))*100</f>
        <v>24.3664805684934</v>
      </c>
      <c r="U13" s="50" t="n">
        <f aca="false">B13*1.323</f>
        <v>25.137</v>
      </c>
      <c r="V13" s="50" t="n">
        <f aca="false">(B13-1)*1.323</f>
        <v>23.814</v>
      </c>
      <c r="W13" s="46" t="n">
        <f aca="false">(1-(1-F13/100)*(1-I13/100)*(1-S13/100)*(1-S13/100))*100</f>
        <v>24.9875016279899</v>
      </c>
      <c r="X13" s="20" t="n">
        <f aca="false">(T13-B13)/B13*100</f>
        <v>28.2446345710179</v>
      </c>
      <c r="Y13" s="13"/>
      <c r="Z13" s="13"/>
      <c r="AA13" s="13"/>
      <c r="AB13" s="13"/>
      <c r="AC13" s="13"/>
    </row>
    <row r="14" customFormat="false" ht="22.5" hidden="false" customHeight="true" outlineLevel="0" collapsed="false">
      <c r="A14" s="39" t="s">
        <v>72</v>
      </c>
      <c r="B14" s="40" t="n">
        <v>18</v>
      </c>
      <c r="C14" s="41" t="n">
        <f aca="false">(1-(1-B14/100)^(1/5))*100</f>
        <v>3.89128503899366</v>
      </c>
      <c r="D14" s="42" t="n">
        <v>4.21</v>
      </c>
      <c r="E14" s="39" t="n">
        <v>7.37</v>
      </c>
      <c r="F14" s="42" t="n">
        <f aca="false">(1-(1-D14/100)*(1-E14/100))*100</f>
        <v>11.269723</v>
      </c>
      <c r="G14" s="42" t="n">
        <f aca="false">100*LOG((1-F14/100),10)/LOG((1-B31/100),10)/5</f>
        <v>60.2511704325255</v>
      </c>
      <c r="H14" s="42" t="n">
        <v>2.8</v>
      </c>
      <c r="I14" s="42" t="n">
        <f aca="false">H14</f>
        <v>2.8</v>
      </c>
      <c r="J14" s="43" t="n">
        <f aca="false">(1-(1-F14/100)*(1-I14/100))*100</f>
        <v>13.754170756</v>
      </c>
      <c r="K14" s="44" t="n">
        <f aca="false">(1-(1-J14/100)^(1/3))*100</f>
        <v>4.81262126368974</v>
      </c>
      <c r="L14" s="45" t="n">
        <f aca="false">(1-(1-B14/100)/(1-J14/100))*100</f>
        <v>4.92293862928492</v>
      </c>
      <c r="M14" s="20" t="n">
        <v>5</v>
      </c>
      <c r="N14" s="20" t="n">
        <f aca="false">(1-((1-B14/100)/(1-F14/100))^(1/3))*100</f>
        <v>2.59512985842888</v>
      </c>
      <c r="O14" s="20" t="n">
        <v>2.8</v>
      </c>
      <c r="P14" s="46" t="n">
        <f aca="false">(1-(1-F14/100)*(1-O14/100))*100</f>
        <v>13.754170756</v>
      </c>
      <c r="Q14" s="47" t="n">
        <f aca="false">100*(1-((1-U14/100)/(1-J14/100))^0.5)</f>
        <v>6.01283820422083</v>
      </c>
      <c r="R14" s="47" t="n">
        <f aca="false">100*(1-((1-V14/100)/(1-J14/100))^0.5)</f>
        <v>5.20028847821785</v>
      </c>
      <c r="S14" s="48" t="n">
        <v>5</v>
      </c>
      <c r="T14" s="20" t="n">
        <f aca="false">(1-(1-F14/100)*(1-I14/100)*(1-M14/100)*(1-M14/100))*100</f>
        <v>22.16313910729</v>
      </c>
      <c r="U14" s="50" t="n">
        <f aca="false">B14*1.323</f>
        <v>23.814</v>
      </c>
      <c r="V14" s="50" t="n">
        <f aca="false">(B14-1)*1.323</f>
        <v>22.491</v>
      </c>
      <c r="W14" s="46" t="n">
        <f aca="false">(1-(1-F14/100)*(1-I14/100)*(1-S14/100)*(1-S14/100))*100</f>
        <v>22.16313910729</v>
      </c>
      <c r="X14" s="20" t="n">
        <f aca="false">(T14-B14)/B14*100</f>
        <v>23.1285505960556</v>
      </c>
      <c r="Y14" s="13"/>
      <c r="Z14" s="13"/>
      <c r="AA14" s="13"/>
      <c r="AB14" s="13"/>
      <c r="AC14" s="13"/>
    </row>
    <row r="15" customFormat="false" ht="22.5" hidden="false" customHeight="true" outlineLevel="0" collapsed="false">
      <c r="A15" s="39" t="s">
        <v>73</v>
      </c>
      <c r="B15" s="39" t="n">
        <v>18</v>
      </c>
      <c r="C15" s="41" t="n">
        <f aca="false">(1-(1-B15/100)^(1/5))*100</f>
        <v>3.89128503899366</v>
      </c>
      <c r="D15" s="39" t="n">
        <v>-1.69</v>
      </c>
      <c r="E15" s="39" t="n">
        <v>5.31</v>
      </c>
      <c r="F15" s="42" t="n">
        <f aca="false">(1-(1-D15/100)*(1-E15/100))*100</f>
        <v>3.70973900000001</v>
      </c>
      <c r="G15" s="42" t="n">
        <f aca="false">100*LOG((1-F15/100),10)/LOG((1-B32/100),10)/5</f>
        <v>19.0490427613115</v>
      </c>
      <c r="H15" s="39" t="n">
        <v>5.46</v>
      </c>
      <c r="I15" s="42" t="n">
        <v>5.52</v>
      </c>
      <c r="J15" s="52" t="n">
        <f aca="false">(1-(1-F15/100)*(1-I15/100))*100</f>
        <v>9.02496140720002</v>
      </c>
      <c r="K15" s="44" t="n">
        <f aca="false">(1-(1-J15/100)^(1/3))*100</f>
        <v>3.10365038042437</v>
      </c>
      <c r="L15" s="45" t="n">
        <f aca="false">(1-(1-B15/100)/(1-J15/100))*100</f>
        <v>9.8653858592705</v>
      </c>
      <c r="M15" s="20" t="n">
        <v>5.5</v>
      </c>
      <c r="N15" s="20" t="n">
        <f aca="false">(1-((1-B15/100)/(1-F15/100))^(1/3))*100</f>
        <v>5.21408005221188</v>
      </c>
      <c r="O15" s="10" t="n">
        <v>5.46</v>
      </c>
      <c r="P15" s="48"/>
      <c r="Q15" s="47" t="n">
        <f aca="false">100*(1-((1-U15/100)/(1-J15/100))^0.5)</f>
        <v>8.48833399088974</v>
      </c>
      <c r="R15" s="47" t="n">
        <f aca="false">100*(1-((1-V15/100)/(1-J15/100))^0.5)</f>
        <v>7.69718573488274</v>
      </c>
      <c r="S15" s="48" t="n">
        <v>6</v>
      </c>
      <c r="T15" s="20" t="n">
        <f aca="false">(1-(1-F15/100)*(1-I15/100)*(1-M15/100)*(1-M15/100))*100</f>
        <v>18.7570161606648</v>
      </c>
      <c r="U15" s="50" t="n">
        <f aca="false">B15*1.323</f>
        <v>23.814</v>
      </c>
      <c r="V15" s="50" t="n">
        <f aca="false">(B15-1)*1.323</f>
        <v>22.491</v>
      </c>
      <c r="W15" s="46" t="n">
        <f aca="false">(1-(1-F15/100)*(1-I15/100)*(1-S15/100)*(1-S15/100))*100</f>
        <v>19.6144558994019</v>
      </c>
      <c r="X15" s="20" t="n">
        <f aca="false">(T15-B15)/B15*100</f>
        <v>4.20564533702671</v>
      </c>
      <c r="Y15" s="13"/>
      <c r="Z15" s="13"/>
      <c r="AA15" s="13"/>
      <c r="AB15" s="13"/>
      <c r="AC15" s="13"/>
    </row>
    <row r="16" customFormat="false" ht="22.5" hidden="false" customHeight="true" outlineLevel="0" collapsed="false">
      <c r="A16" s="39" t="s">
        <v>74</v>
      </c>
      <c r="B16" s="39" t="n">
        <v>17</v>
      </c>
      <c r="C16" s="41" t="n">
        <f aca="false">(1-(1-B16/100)^(1/5))*100</f>
        <v>3.65800871372983</v>
      </c>
      <c r="D16" s="39" t="n">
        <v>3.8</v>
      </c>
      <c r="E16" s="39" t="n">
        <v>5.1</v>
      </c>
      <c r="F16" s="42" t="n">
        <f aca="false">(1-(1-D16/100)*(1-E16/100))*100</f>
        <v>8.70620000000001</v>
      </c>
      <c r="G16" s="39"/>
      <c r="H16" s="39" t="n">
        <v>3.2</v>
      </c>
      <c r="I16" s="42" t="n">
        <v>-2.16</v>
      </c>
      <c r="J16" s="52" t="n">
        <f aca="false">(1-(1-F16/100)*(1-I16/100))*100</f>
        <v>6.73425392</v>
      </c>
      <c r="K16" s="44" t="n">
        <f aca="false">(1-(1-J16/100)^(1/3))*100</f>
        <v>2.29711462023691</v>
      </c>
      <c r="L16" s="53" t="n">
        <f aca="false">(1-(1-B16/100)/(1-J16/100))*100</f>
        <v>11.0069843554293</v>
      </c>
      <c r="M16" s="20" t="n">
        <v>6.5</v>
      </c>
      <c r="N16" s="20"/>
      <c r="O16" s="10" t="n">
        <v>3.2</v>
      </c>
      <c r="P16" s="48"/>
      <c r="Q16" s="47" t="n">
        <f aca="false">100*(1-((1-U16/100)/(1-J16/100))^0.5)</f>
        <v>8.83776113602294</v>
      </c>
      <c r="R16" s="47" t="n">
        <f aca="false">100*(1-((1-V16/100)/(1-J16/100))^0.5)</f>
        <v>8.06302964954609</v>
      </c>
      <c r="S16" s="48" t="n">
        <v>6.5</v>
      </c>
      <c r="T16" s="20" t="n">
        <f aca="false">(1-(1-F16/100)*(1-I16/100)*(1-M16/100)*(1-M16/100))*100</f>
        <v>18.464753133212</v>
      </c>
      <c r="U16" s="50" t="n">
        <f aca="false">B16*1.323</f>
        <v>22.491</v>
      </c>
      <c r="V16" s="50" t="n">
        <f aca="false">(B16-1)*1.323</f>
        <v>21.168</v>
      </c>
      <c r="W16" s="46" t="n">
        <f aca="false">(1-(1-F16/100)*(1-I16/100)*(1-S16/100)*(1-S16/100))*100</f>
        <v>18.464753133212</v>
      </c>
      <c r="X16" s="20" t="n">
        <f aca="false">(T16-B16)/B16*100</f>
        <v>8.61619490124704</v>
      </c>
      <c r="Y16" s="13"/>
      <c r="Z16" s="13"/>
      <c r="AA16" s="13"/>
      <c r="AB16" s="13"/>
      <c r="AC16" s="13"/>
    </row>
    <row r="17" customFormat="false" ht="22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13"/>
      <c r="N17" s="55"/>
      <c r="O17" s="13"/>
      <c r="P17" s="13"/>
      <c r="Q17" s="56"/>
      <c r="R17" s="56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2.5" hidden="false" customHeight="true" outlineLevel="0" collapsed="false">
      <c r="A18" s="57" t="s">
        <v>75</v>
      </c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3"/>
      <c r="N18" s="13"/>
      <c r="O18" s="13"/>
      <c r="P18" s="13"/>
      <c r="Q18" s="56"/>
      <c r="R18" s="56"/>
    </row>
    <row r="19" customFormat="false" ht="22.5" hidden="false" customHeight="true" outlineLevel="0" collapsed="false">
      <c r="A19" s="54"/>
      <c r="B19" s="58" t="s">
        <v>76</v>
      </c>
      <c r="C19" s="54"/>
      <c r="D19" s="54" t="s">
        <v>77</v>
      </c>
      <c r="E19" s="54" t="s">
        <v>78</v>
      </c>
      <c r="F19" s="54" t="s">
        <v>79</v>
      </c>
      <c r="G19" s="54"/>
      <c r="H19" s="54" t="s">
        <v>80</v>
      </c>
      <c r="I19" s="54"/>
      <c r="J19" s="54"/>
      <c r="K19" s="54"/>
      <c r="L19" s="54"/>
      <c r="M19" s="13"/>
      <c r="N19" s="13" t="s">
        <v>81</v>
      </c>
      <c r="O19" s="13" t="s">
        <v>82</v>
      </c>
      <c r="P19" s="13" t="s">
        <v>83</v>
      </c>
      <c r="Q19" s="56"/>
      <c r="R19" s="56"/>
      <c r="T19" s="59"/>
      <c r="U19" s="59"/>
      <c r="V19" s="59"/>
      <c r="W19" s="59"/>
      <c r="X19" s="59"/>
      <c r="Y19" s="59"/>
    </row>
    <row r="20" customFormat="false" ht="22.5" hidden="false" customHeight="true" outlineLevel="0" collapsed="false">
      <c r="A20" s="60" t="s">
        <v>61</v>
      </c>
      <c r="B20" s="54" t="n">
        <f aca="false">(1-(1-B3/100)^0.2)*100</f>
        <v>3.65800871372983</v>
      </c>
      <c r="C20" s="54"/>
      <c r="D20" s="61" t="n">
        <v>1.121</v>
      </c>
      <c r="E20" s="62" t="n">
        <f aca="false">D20*(1-B20/100)</f>
        <v>1.07999372231909</v>
      </c>
      <c r="F20" s="62" t="n">
        <f aca="false">D20*(1-B20/100)^2</f>
        <v>1.04048745784892</v>
      </c>
      <c r="G20" s="62"/>
      <c r="H20" s="62" t="e">
        <f aca="false">A20*(1-/100)^4</f>
        <v>#N/A</v>
      </c>
      <c r="I20" s="62"/>
      <c r="J20" s="62"/>
      <c r="K20" s="62"/>
      <c r="L20" s="62"/>
      <c r="M20" s="63"/>
      <c r="N20" s="63" t="n">
        <f aca="false">D20*(1-B20/100)^3</f>
        <v>1.00242633597554</v>
      </c>
      <c r="O20" s="63" t="n">
        <f aca="false">D20*(1-B20/100)^4</f>
        <v>0.965757493256834</v>
      </c>
      <c r="P20" s="63" t="n">
        <f aca="false">D20*(1-B20/100)^5</f>
        <v>0.93043</v>
      </c>
      <c r="Q20" s="56"/>
      <c r="R20" s="56"/>
    </row>
    <row r="21" customFormat="false" ht="22.5" hidden="false" customHeight="true" outlineLevel="0" collapsed="false">
      <c r="A21" s="60" t="s">
        <v>62</v>
      </c>
      <c r="B21" s="54" t="n">
        <f aca="false">(1-(1-B4/100)^0.2)*100</f>
        <v>4.12684844858173</v>
      </c>
      <c r="C21" s="54"/>
      <c r="D21" s="61" t="n">
        <v>1.064</v>
      </c>
      <c r="E21" s="62" t="n">
        <f aca="false">D21*(1-B21/100)</f>
        <v>1.02009033250709</v>
      </c>
      <c r="F21" s="62" t="n">
        <f aca="false">D21*(1-B21/100)^2</f>
        <v>0.977992750445889</v>
      </c>
      <c r="G21" s="62"/>
      <c r="H21" s="62" t="e">
        <f aca="false">A21*(1-/100)^4</f>
        <v>#N/A</v>
      </c>
      <c r="I21" s="62"/>
      <c r="J21" s="62"/>
      <c r="K21" s="62"/>
      <c r="L21" s="62"/>
      <c r="M21" s="63"/>
      <c r="N21" s="63" t="n">
        <f aca="false">D21*(1-B21/100)^3</f>
        <v>0.937632471796871</v>
      </c>
      <c r="O21" s="63" t="n">
        <f aca="false">D21*(1-B21/100)^4</f>
        <v>0.898937800681124</v>
      </c>
      <c r="P21" s="63" t="n">
        <f aca="false">D21*(1-B21/100)^5</f>
        <v>0.86184</v>
      </c>
      <c r="Q21" s="56"/>
      <c r="R21" s="56"/>
    </row>
    <row r="22" customFormat="false" ht="22.5" hidden="false" customHeight="true" outlineLevel="0" collapsed="false">
      <c r="A22" s="60" t="s">
        <v>63</v>
      </c>
      <c r="B22" s="54" t="n">
        <f aca="false">(1-(1-B5/100)^0.2)*100</f>
        <v>3.89128503899366</v>
      </c>
      <c r="C22" s="54"/>
      <c r="D22" s="61" t="n">
        <v>1.08</v>
      </c>
      <c r="E22" s="62" t="n">
        <f aca="false">D22*(1-B22/100)</f>
        <v>1.03797412157887</v>
      </c>
      <c r="F22" s="62" t="n">
        <f aca="false">D22*(1-B22/100)^2</f>
        <v>0.997583589877244</v>
      </c>
      <c r="G22" s="62"/>
      <c r="H22" s="62" t="e">
        <f aca="false">A22*(1-/100)^4</f>
        <v>#N/A</v>
      </c>
      <c r="I22" s="62"/>
      <c r="J22" s="62"/>
      <c r="K22" s="62"/>
      <c r="L22" s="62"/>
      <c r="M22" s="63"/>
      <c r="N22" s="63" t="n">
        <f aca="false">D22*(1-B22/100)^3</f>
        <v>0.958764768892895</v>
      </c>
      <c r="O22" s="63" t="n">
        <f aca="false">D22*(1-B22/100)^4</f>
        <v>0.921456498881824</v>
      </c>
      <c r="P22" s="63" t="n">
        <f aca="false">D22*(1-B22/100)^5</f>
        <v>0.8856</v>
      </c>
      <c r="Q22" s="56"/>
      <c r="R22" s="56"/>
    </row>
    <row r="23" customFormat="false" ht="22.5" hidden="false" customHeight="true" outlineLevel="0" collapsed="false">
      <c r="A23" s="60" t="s">
        <v>64</v>
      </c>
      <c r="B23" s="54" t="n">
        <f aca="false">(1-(1-B6/100)^0.2)*100</f>
        <v>4.12684844858173</v>
      </c>
      <c r="C23" s="54"/>
      <c r="D23" s="61" t="n">
        <v>1.298</v>
      </c>
      <c r="E23" s="62" t="n">
        <f aca="false">D23*(1-B23/100)</f>
        <v>1.24443350713741</v>
      </c>
      <c r="F23" s="62" t="n">
        <f aca="false">D23*(1-B23/100)^2</f>
        <v>1.19307762225448</v>
      </c>
      <c r="G23" s="62"/>
      <c r="H23" s="62" t="e">
        <f aca="false">A23*(1-/100)^4</f>
        <v>#N/A</v>
      </c>
      <c r="I23" s="62"/>
      <c r="J23" s="62"/>
      <c r="K23" s="62"/>
      <c r="L23" s="62"/>
      <c r="M23" s="63"/>
      <c r="N23" s="63" t="n">
        <f aca="false">D23*(1-B23/100)^3</f>
        <v>1.14384111691009</v>
      </c>
      <c r="O23" s="63" t="n">
        <f aca="false">D23*(1-B23/100)^4</f>
        <v>1.09663652752265</v>
      </c>
      <c r="P23" s="63" t="n">
        <f aca="false">D23*(1-B23/100)^5</f>
        <v>1.05138</v>
      </c>
      <c r="Q23" s="56"/>
      <c r="R23" s="56"/>
    </row>
    <row r="24" customFormat="false" ht="22.5" hidden="false" customHeight="true" outlineLevel="0" collapsed="false">
      <c r="A24" s="60" t="s">
        <v>65</v>
      </c>
      <c r="B24" s="54" t="n">
        <f aca="false">(1-(1-B7/100)^0.2)*100</f>
        <v>3.65800871372983</v>
      </c>
      <c r="C24" s="54"/>
      <c r="D24" s="61" t="n">
        <v>0.836</v>
      </c>
      <c r="E24" s="62" t="n">
        <f aca="false">D24*(1-B24/100)</f>
        <v>0.805419047153219</v>
      </c>
      <c r="F24" s="62" t="n">
        <f aca="false">D24*(1-B24/100)^2</f>
        <v>0.775956748226314</v>
      </c>
      <c r="G24" s="62"/>
      <c r="H24" s="62" t="e">
        <f aca="false">A24*(1-/100)^4</f>
        <v>#N/A</v>
      </c>
      <c r="I24" s="62"/>
      <c r="J24" s="62"/>
      <c r="K24" s="62"/>
      <c r="L24" s="62"/>
      <c r="M24" s="63"/>
      <c r="N24" s="63" t="n">
        <f aca="false">D24*(1-B24/100)^3</f>
        <v>0.747572182761421</v>
      </c>
      <c r="O24" s="63" t="n">
        <f aca="false">D24*(1-B24/100)^4</f>
        <v>0.720225927174588</v>
      </c>
      <c r="P24" s="63" t="n">
        <f aca="false">D24*(1-B24/100)^5</f>
        <v>0.69388</v>
      </c>
      <c r="Q24" s="56"/>
      <c r="R24" s="56"/>
    </row>
    <row r="25" customFormat="false" ht="22.5" hidden="false" customHeight="true" outlineLevel="0" collapsed="false">
      <c r="A25" s="60" t="s">
        <v>66</v>
      </c>
      <c r="B25" s="54" t="n">
        <f aca="false">(1-(1-B8/100)^0.2)*100</f>
        <v>4.12684844858173</v>
      </c>
      <c r="C25" s="54"/>
      <c r="D25" s="61" t="n">
        <v>1.618</v>
      </c>
      <c r="E25" s="62" t="n">
        <f aca="false">D25*(1-B25/100)</f>
        <v>1.55122759210195</v>
      </c>
      <c r="F25" s="62" t="n">
        <f aca="false">D25*(1-B25/100)^2</f>
        <v>1.48721078028332</v>
      </c>
      <c r="G25" s="62"/>
      <c r="H25" s="62" t="e">
        <f aca="false">A25*(1-/100)^4</f>
        <v>#N/A</v>
      </c>
      <c r="I25" s="62"/>
      <c r="J25" s="62"/>
      <c r="K25" s="62"/>
      <c r="L25" s="62"/>
      <c r="M25" s="63"/>
      <c r="N25" s="63" t="n">
        <f aca="false">D25*(1-B25/100)^3</f>
        <v>1.42583584527005</v>
      </c>
      <c r="O25" s="63" t="n">
        <f aca="false">D25*(1-B25/100)^4</f>
        <v>1.3669937608102</v>
      </c>
      <c r="P25" s="63" t="n">
        <f aca="false">D25*(1-B25/100)^5</f>
        <v>1.31058</v>
      </c>
      <c r="Q25" s="56"/>
      <c r="R25" s="56"/>
    </row>
    <row r="26" customFormat="false" ht="22.5" hidden="false" customHeight="true" outlineLevel="0" collapsed="false">
      <c r="A26" s="60" t="s">
        <v>67</v>
      </c>
      <c r="B26" s="54" t="n">
        <f aca="false">(1-(1-B9/100)^0.2)*100</f>
        <v>3.65800871372983</v>
      </c>
      <c r="C26" s="54"/>
      <c r="D26" s="61" t="n">
        <v>1.069</v>
      </c>
      <c r="E26" s="62" t="n">
        <f aca="false">D26*(1-B26/100)</f>
        <v>1.02989588685023</v>
      </c>
      <c r="F26" s="62" t="n">
        <f aca="false">D26*(1-B26/100)^2</f>
        <v>0.992222205566902</v>
      </c>
      <c r="G26" s="62"/>
      <c r="H26" s="62" t="e">
        <f aca="false">A26*(1-/100)^4</f>
        <v>#N/A</v>
      </c>
      <c r="I26" s="62"/>
      <c r="J26" s="62"/>
      <c r="K26" s="62"/>
      <c r="L26" s="62"/>
      <c r="M26" s="63"/>
      <c r="N26" s="63" t="n">
        <f aca="false">D26*(1-B26/100)^3</f>
        <v>0.955926630827702</v>
      </c>
      <c r="O26" s="63" t="n">
        <f aca="false">D26*(1-B26/100)^4</f>
        <v>0.920958751375161</v>
      </c>
      <c r="P26" s="63" t="n">
        <f aca="false">D26*(1-B26/100)^5</f>
        <v>0.88727</v>
      </c>
      <c r="Q26" s="56"/>
      <c r="R26" s="56"/>
    </row>
    <row r="27" customFormat="false" ht="22.5" hidden="false" customHeight="true" outlineLevel="0" collapsed="false">
      <c r="A27" s="60" t="s">
        <v>68</v>
      </c>
      <c r="B27" s="54" t="n">
        <f aca="false">(1-(1-B10/100)^0.2)*100</f>
        <v>3.42697010924901</v>
      </c>
      <c r="C27" s="54"/>
      <c r="D27" s="61" t="n">
        <v>0.945</v>
      </c>
      <c r="E27" s="62" t="n">
        <f aca="false">D27*(1-B27/100)</f>
        <v>0.912615132467597</v>
      </c>
      <c r="F27" s="62" t="n">
        <f aca="false">D27*(1-B27/100)^2</f>
        <v>0.881340084665449</v>
      </c>
      <c r="G27" s="62"/>
      <c r="H27" s="62" t="e">
        <f aca="false">A27*(1-/100)^4</f>
        <v>#N/A</v>
      </c>
      <c r="I27" s="62"/>
      <c r="J27" s="62"/>
      <c r="K27" s="62"/>
      <c r="L27" s="62"/>
      <c r="M27" s="63"/>
      <c r="N27" s="63" t="n">
        <f aca="false">D27*(1-B27/100)^3</f>
        <v>0.851136823403134</v>
      </c>
      <c r="O27" s="63" t="n">
        <f aca="false">D27*(1-B27/100)^4</f>
        <v>0.821968618876297</v>
      </c>
      <c r="P27" s="63" t="n">
        <f aca="false">D27*(1-B27/100)^5</f>
        <v>0.7938</v>
      </c>
      <c r="Q27" s="56"/>
      <c r="R27" s="56"/>
    </row>
    <row r="28" customFormat="false" ht="22.5" hidden="false" customHeight="true" outlineLevel="0" collapsed="false">
      <c r="A28" s="60" t="s">
        <v>69</v>
      </c>
      <c r="B28" s="54" t="n">
        <f aca="false">(1-(1-B11/100)^0.2)*100</f>
        <v>3.65800871372983</v>
      </c>
      <c r="C28" s="54"/>
      <c r="D28" s="61" t="n">
        <v>1.096</v>
      </c>
      <c r="E28" s="62" t="n">
        <f aca="false">D28*(1-B28/100)</f>
        <v>1.05590822449752</v>
      </c>
      <c r="F28" s="62" t="n">
        <f aca="false">D28*(1-B28/100)^2</f>
        <v>1.01728300963641</v>
      </c>
      <c r="G28" s="62"/>
      <c r="H28" s="62" t="e">
        <f aca="false">A28*(1-/100)^4</f>
        <v>#N/A</v>
      </c>
      <c r="I28" s="62"/>
      <c r="J28" s="62"/>
      <c r="K28" s="62"/>
      <c r="L28" s="62"/>
      <c r="M28" s="63"/>
      <c r="N28" s="63" t="n">
        <f aca="false">D28*(1-B28/100)^3</f>
        <v>0.980070708500619</v>
      </c>
      <c r="O28" s="63" t="n">
        <f aca="false">D28*(1-B28/100)^4</f>
        <v>0.944219636582953</v>
      </c>
      <c r="P28" s="63" t="n">
        <f aca="false">D28*(1-B28/100)^5</f>
        <v>0.90968</v>
      </c>
      <c r="Q28" s="56"/>
      <c r="R28" s="56"/>
    </row>
    <row r="29" customFormat="false" ht="22.5" hidden="false" customHeight="true" outlineLevel="0" collapsed="false">
      <c r="A29" s="60" t="s">
        <v>70</v>
      </c>
      <c r="B29" s="54" t="n">
        <f aca="false">(1-(1-B12/100)^0.2)*100</f>
        <v>3.42697010924901</v>
      </c>
      <c r="C29" s="54"/>
      <c r="D29" s="61" t="n">
        <v>1.108</v>
      </c>
      <c r="E29" s="62" t="n">
        <f aca="false">D29*(1-B29/100)</f>
        <v>1.07002917118952</v>
      </c>
      <c r="F29" s="62" t="n">
        <f aca="false">D29*(1-B29/100)^2</f>
        <v>1.03335959133261</v>
      </c>
      <c r="G29" s="62"/>
      <c r="H29" s="62" t="e">
        <f aca="false">A29*(1-/100)^4</f>
        <v>#N/A</v>
      </c>
      <c r="I29" s="62"/>
      <c r="J29" s="62"/>
      <c r="K29" s="62"/>
      <c r="L29" s="62"/>
      <c r="M29" s="63"/>
      <c r="N29" s="63" t="n">
        <f aca="false">D29*(1-B29/100)^3</f>
        <v>0.997946667016585</v>
      </c>
      <c r="O29" s="63" t="n">
        <f aca="false">D29*(1-B29/100)^4</f>
        <v>0.96374733303168</v>
      </c>
      <c r="P29" s="63" t="n">
        <f aca="false">D29*(1-B29/100)^5</f>
        <v>0.93072</v>
      </c>
      <c r="Q29" s="56"/>
      <c r="R29" s="56"/>
    </row>
    <row r="30" customFormat="false" ht="22.5" hidden="false" customHeight="true" outlineLevel="0" collapsed="false">
      <c r="A30" s="60" t="s">
        <v>71</v>
      </c>
      <c r="B30" s="54" t="n">
        <f aca="false">(1-(1-B13/100)^0.2)*100</f>
        <v>4.12684844858173</v>
      </c>
      <c r="C30" s="54"/>
      <c r="D30" s="61" t="n">
        <v>1.347</v>
      </c>
      <c r="E30" s="62" t="n">
        <f aca="false">D30*(1-B30/100)</f>
        <v>1.2914113513976</v>
      </c>
      <c r="F30" s="62" t="n">
        <f aca="false">D30*(1-B30/100)^2</f>
        <v>1.23811676207764</v>
      </c>
      <c r="G30" s="62"/>
      <c r="H30" s="62" t="e">
        <f aca="false">A30*(1-/100)^4</f>
        <v>#N/A</v>
      </c>
      <c r="I30" s="62"/>
      <c r="J30" s="62"/>
      <c r="K30" s="62"/>
      <c r="L30" s="62"/>
      <c r="M30" s="63"/>
      <c r="N30" s="63" t="n">
        <f aca="false">D30*(1-B30/100)^3</f>
        <v>1.18702155969021</v>
      </c>
      <c r="O30" s="63" t="n">
        <f aca="false">D30*(1-B30/100)^4</f>
        <v>1.13803497886981</v>
      </c>
      <c r="P30" s="63" t="n">
        <f aca="false">D30*(1-B30/100)^5</f>
        <v>1.09107</v>
      </c>
      <c r="Q30" s="56"/>
      <c r="R30" s="56"/>
    </row>
    <row r="31" customFormat="false" ht="22.5" hidden="false" customHeight="true" outlineLevel="0" collapsed="false">
      <c r="A31" s="64" t="s">
        <v>72</v>
      </c>
      <c r="B31" s="54" t="n">
        <f aca="false">(1-(1-B14/100)^0.2)*100</f>
        <v>3.89128503899366</v>
      </c>
      <c r="C31" s="54"/>
      <c r="D31" s="61" t="n">
        <v>1.396</v>
      </c>
      <c r="E31" s="62" t="n">
        <f aca="false">D31*(1-B31/100)</f>
        <v>1.34167766085565</v>
      </c>
      <c r="F31" s="62" t="n">
        <f aca="false">D31*(1-B31/100)^2</f>
        <v>1.28946915876725</v>
      </c>
      <c r="G31" s="62"/>
      <c r="H31" s="62" t="e">
        <f aca="false">A31*(1-/100)^4</f>
        <v>#N/A</v>
      </c>
      <c r="I31" s="62"/>
      <c r="J31" s="62"/>
      <c r="K31" s="62"/>
      <c r="L31" s="62"/>
      <c r="M31" s="63"/>
      <c r="N31" s="63" t="n">
        <f aca="false">D31*(1-B31/100)^3</f>
        <v>1.23929223830971</v>
      </c>
      <c r="O31" s="63" t="n">
        <f aca="false">D31*(1-B31/100)^4</f>
        <v>1.19106784485095</v>
      </c>
      <c r="P31" s="63" t="n">
        <f aca="false">D31*(1-B31/100)^5</f>
        <v>1.14472</v>
      </c>
      <c r="Q31" s="56"/>
      <c r="R31" s="56"/>
    </row>
    <row r="32" customFormat="false" ht="22.5" hidden="false" customHeight="true" outlineLevel="0" collapsed="false">
      <c r="A32" s="65" t="s">
        <v>73</v>
      </c>
      <c r="B32" s="54" t="n">
        <f aca="false">(1-(1-B15/100)^0.2)*100</f>
        <v>3.89128503899366</v>
      </c>
      <c r="C32" s="54"/>
    </row>
    <row r="33" customFormat="false" ht="22.5" hidden="false" customHeight="true" outlineLevel="0" collapsed="false">
      <c r="A33" s="65" t="s">
        <v>74</v>
      </c>
      <c r="B33" s="54"/>
      <c r="C33" s="54"/>
    </row>
    <row r="34" customFormat="false" ht="22.5" hidden="false" customHeight="true" outlineLevel="0" collapsed="false">
      <c r="B34" s="54"/>
      <c r="C34" s="54"/>
    </row>
    <row r="35" customFormat="false" ht="22.5" hidden="false" customHeight="true" outlineLevel="0" collapsed="false">
      <c r="B35" s="54"/>
      <c r="C35" s="54"/>
    </row>
    <row r="36" customFormat="false" ht="22.5" hidden="false" customHeight="true" outlineLevel="0" collapsed="false">
      <c r="B36" s="54"/>
      <c r="C36" s="54"/>
    </row>
    <row r="37" customFormat="false" ht="22.5" hidden="false" customHeight="true" outlineLevel="0" collapsed="false">
      <c r="B37" s="54"/>
      <c r="C37" s="54"/>
    </row>
    <row r="38" customFormat="false" ht="22.5" hidden="false" customHeight="true" outlineLevel="0" collapsed="false">
      <c r="B38" s="54"/>
      <c r="C38" s="54"/>
    </row>
  </sheetData>
  <mergeCells count="3">
    <mergeCell ref="A1:X1"/>
    <mergeCell ref="A18:B18"/>
    <mergeCell ref="T19:Y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1171875" defaultRowHeight="13.5" zeroHeight="false" outlineLevelRow="0" outlineLevelCol="0"/>
  <cols>
    <col collapsed="false" customWidth="true" hidden="false" outlineLevel="0" max="1" min="1" style="66" width="10.74"/>
    <col collapsed="false" customWidth="true" hidden="false" outlineLevel="0" max="2" min="2" style="66" width="20.74"/>
    <col collapsed="false" customWidth="true" hidden="false" outlineLevel="0" max="3" min="3" style="66" width="14.99"/>
    <col collapsed="false" customWidth="true" hidden="false" outlineLevel="0" max="4" min="4" style="66" width="21.62"/>
    <col collapsed="false" customWidth="true" hidden="false" outlineLevel="0" max="5" min="5" style="66" width="17.5"/>
    <col collapsed="false" customWidth="true" hidden="false" outlineLevel="0" max="6" min="6" style="66" width="24.24"/>
    <col collapsed="false" customWidth="true" hidden="true" outlineLevel="0" max="7" min="7" style="66" width="11.24"/>
    <col collapsed="false" customWidth="true" hidden="true" outlineLevel="0" max="8" min="8" style="66" width="10.99"/>
    <col collapsed="false" customWidth="true" hidden="true" outlineLevel="0" max="9" min="9" style="66" width="12.24"/>
    <col collapsed="false" customWidth="false" hidden="false" outlineLevel="0" max="257" min="10" style="66" width="8.11"/>
  </cols>
  <sheetData>
    <row r="1" customFormat="false" ht="42.95" hidden="false" customHeight="true" outlineLevel="0" collapsed="false">
      <c r="A1" s="67" t="s">
        <v>84</v>
      </c>
      <c r="B1" s="67"/>
      <c r="C1" s="67"/>
      <c r="D1" s="67"/>
      <c r="E1" s="67"/>
      <c r="F1" s="67"/>
      <c r="G1" s="67"/>
      <c r="H1" s="67"/>
      <c r="I1" s="67"/>
    </row>
    <row r="2" customFormat="false" ht="48" hidden="false" customHeight="true" outlineLevel="0" collapsed="false">
      <c r="A2" s="68"/>
      <c r="B2" s="69" t="s">
        <v>85</v>
      </c>
      <c r="C2" s="69" t="s">
        <v>86</v>
      </c>
      <c r="D2" s="69" t="s">
        <v>87</v>
      </c>
      <c r="E2" s="69" t="s">
        <v>88</v>
      </c>
      <c r="F2" s="70" t="s">
        <v>89</v>
      </c>
      <c r="G2" s="71" t="s">
        <v>90</v>
      </c>
      <c r="H2" s="71" t="s">
        <v>91</v>
      </c>
      <c r="I2" s="72" t="s">
        <v>89</v>
      </c>
    </row>
    <row r="3" customFormat="false" ht="26.1" hidden="false" customHeight="true" outlineLevel="0" collapsed="false">
      <c r="A3" s="73" t="s">
        <v>92</v>
      </c>
      <c r="B3" s="74" t="n">
        <v>31170.36</v>
      </c>
      <c r="C3" s="75" t="n">
        <v>1.08</v>
      </c>
      <c r="D3" s="75" t="n">
        <v>4.97</v>
      </c>
      <c r="E3" s="76" t="n">
        <f aca="false">C3*(1-D3/100)</f>
        <v>1.026324</v>
      </c>
      <c r="F3" s="77" t="n">
        <f aca="false">B3*E3-B3</f>
        <v>820.528556640002</v>
      </c>
      <c r="G3" s="78" t="n">
        <v>4.97</v>
      </c>
      <c r="H3" s="79" t="n">
        <f aca="false">C3*(1-G3/100)</f>
        <v>1.026324</v>
      </c>
      <c r="I3" s="80" t="n">
        <f aca="false">B3*H3-B3</f>
        <v>820.528556640002</v>
      </c>
    </row>
    <row r="4" customFormat="false" ht="26.1" hidden="false" customHeight="true" outlineLevel="0" collapsed="false">
      <c r="A4" s="7" t="s">
        <v>62</v>
      </c>
      <c r="B4" s="74" t="n">
        <v>4793.94</v>
      </c>
      <c r="C4" s="75" t="n">
        <v>1.08</v>
      </c>
      <c r="D4" s="75" t="n">
        <v>5.37</v>
      </c>
      <c r="E4" s="76" t="n">
        <f aca="false">C4*(1-D4/100)</f>
        <v>1.022004</v>
      </c>
      <c r="F4" s="77" t="n">
        <f aca="false">B4*E4-B4</f>
        <v>105.485855760001</v>
      </c>
      <c r="G4" s="78" t="n">
        <v>5.37</v>
      </c>
      <c r="H4" s="79" t="n">
        <f aca="false">C4*(1-G4/100)</f>
        <v>1.022004</v>
      </c>
      <c r="I4" s="80" t="n">
        <f aca="false">B4*H4-B4</f>
        <v>105.485855760001</v>
      </c>
    </row>
    <row r="5" customFormat="false" ht="26.1" hidden="false" customHeight="true" outlineLevel="0" collapsed="false">
      <c r="A5" s="7" t="s">
        <v>93</v>
      </c>
      <c r="B5" s="74" t="n">
        <v>1405.49</v>
      </c>
      <c r="C5" s="75" t="n">
        <v>1.08</v>
      </c>
      <c r="D5" s="75" t="n">
        <v>6</v>
      </c>
      <c r="E5" s="76" t="n">
        <f aca="false">C5*(1-D5/100)</f>
        <v>1.0152</v>
      </c>
      <c r="F5" s="77" t="n">
        <f aca="false">B5*E5-B5</f>
        <v>21.3634480000001</v>
      </c>
      <c r="G5" s="78" t="n">
        <v>5.5</v>
      </c>
      <c r="H5" s="79" t="n">
        <f aca="false">C5*(1-G5/100)</f>
        <v>1.0206</v>
      </c>
      <c r="I5" s="80" t="n">
        <f aca="false">B5*H5-B5</f>
        <v>28.953094</v>
      </c>
    </row>
    <row r="6" customFormat="false" ht="26.1" hidden="false" customHeight="true" outlineLevel="0" collapsed="false">
      <c r="A6" s="7" t="s">
        <v>64</v>
      </c>
      <c r="B6" s="74" t="n">
        <v>1762.8914</v>
      </c>
      <c r="C6" s="75" t="n">
        <v>1.08</v>
      </c>
      <c r="D6" s="75" t="n">
        <v>5.8</v>
      </c>
      <c r="E6" s="76" t="n">
        <f aca="false">C6*(1-D6/100)</f>
        <v>1.01736</v>
      </c>
      <c r="F6" s="77" t="n">
        <f aca="false">B6*E6-B6</f>
        <v>30.6037947040002</v>
      </c>
      <c r="G6" s="78" t="n">
        <v>5.1</v>
      </c>
      <c r="H6" s="79" t="n">
        <f aca="false">C6*(1-G6/100)</f>
        <v>1.02492</v>
      </c>
      <c r="I6" s="80" t="n">
        <f aca="false">B6*H6-B6</f>
        <v>43.9312536880002</v>
      </c>
    </row>
    <row r="7" customFormat="false" ht="26.1" hidden="false" customHeight="true" outlineLevel="0" collapsed="false">
      <c r="A7" s="7" t="s">
        <v>65</v>
      </c>
      <c r="B7" s="74" t="n">
        <v>1172.1678</v>
      </c>
      <c r="C7" s="75" t="n">
        <v>1.08</v>
      </c>
      <c r="D7" s="75" t="n">
        <v>5.24</v>
      </c>
      <c r="E7" s="76" t="n">
        <f aca="false">C7*(1-D7/100)</f>
        <v>1.023408</v>
      </c>
      <c r="F7" s="77" t="n">
        <f aca="false">B7*E7-B7</f>
        <v>27.4381038624001</v>
      </c>
      <c r="G7" s="78" t="n">
        <v>5</v>
      </c>
      <c r="H7" s="79" t="n">
        <f aca="false">C7*(1-G7/100)</f>
        <v>1.026</v>
      </c>
      <c r="I7" s="80" t="n">
        <f aca="false">B7*H7-B7</f>
        <v>30.4763628000001</v>
      </c>
    </row>
    <row r="8" customFormat="false" ht="26.1" hidden="false" customHeight="true" outlineLevel="0" collapsed="false">
      <c r="A8" s="7" t="s">
        <v>94</v>
      </c>
      <c r="B8" s="74" t="n">
        <v>10148</v>
      </c>
      <c r="C8" s="75" t="n">
        <v>1.08</v>
      </c>
      <c r="D8" s="75" t="n">
        <v>5.21</v>
      </c>
      <c r="E8" s="76" t="n">
        <f aca="false">C8*(1-D8/100)</f>
        <v>1.023732</v>
      </c>
      <c r="F8" s="77" t="n">
        <f aca="false">B8*E8-B8</f>
        <v>240.832336000001</v>
      </c>
      <c r="G8" s="78" t="n">
        <v>5.1</v>
      </c>
      <c r="H8" s="79" t="n">
        <f aca="false">C8*(1-G8/100)</f>
        <v>1.02492</v>
      </c>
      <c r="I8" s="80" t="n">
        <f aca="false">B8*H8-B8</f>
        <v>252.88816</v>
      </c>
    </row>
    <row r="9" customFormat="false" ht="26.1" hidden="false" customHeight="true" outlineLevel="0" collapsed="false">
      <c r="A9" s="7" t="s">
        <v>95</v>
      </c>
      <c r="B9" s="74" t="n">
        <v>2009.89</v>
      </c>
      <c r="C9" s="75" t="n">
        <v>1.08</v>
      </c>
      <c r="D9" s="75" t="n">
        <v>5</v>
      </c>
      <c r="E9" s="76" t="n">
        <f aca="false">C9*(1-D9/100)</f>
        <v>1.026</v>
      </c>
      <c r="F9" s="77" t="n">
        <f aca="false">B9*E9-B9</f>
        <v>52.2571399999999</v>
      </c>
      <c r="G9" s="78" t="n">
        <v>4.9</v>
      </c>
      <c r="H9" s="79" t="n">
        <f aca="false">C9*(1-G9/100)</f>
        <v>1.02708</v>
      </c>
      <c r="I9" s="80" t="n">
        <f aca="false">B9*H9-B9</f>
        <v>54.4278212000002</v>
      </c>
    </row>
    <row r="10" customFormat="false" ht="26.1" hidden="false" customHeight="true" outlineLevel="0" collapsed="false">
      <c r="A10" s="7" t="s">
        <v>96</v>
      </c>
      <c r="B10" s="74" t="n">
        <v>2540.7709</v>
      </c>
      <c r="C10" s="75" t="n">
        <v>1.08</v>
      </c>
      <c r="D10" s="75" t="n">
        <v>5</v>
      </c>
      <c r="E10" s="76" t="n">
        <f aca="false">C10*(1-D10/100)</f>
        <v>1.026</v>
      </c>
      <c r="F10" s="77" t="n">
        <f aca="false">B10*E10-B10</f>
        <v>66.0600434000003</v>
      </c>
      <c r="G10" s="78" t="n">
        <v>4.9</v>
      </c>
      <c r="H10" s="79" t="n">
        <f aca="false">C10*(1-G10/100)</f>
        <v>1.02708</v>
      </c>
      <c r="I10" s="80" t="n">
        <f aca="false">B10*H10-B10</f>
        <v>68.8040759720002</v>
      </c>
    </row>
    <row r="11" customFormat="false" ht="26.1" hidden="false" customHeight="true" outlineLevel="0" collapsed="false">
      <c r="A11" s="7" t="s">
        <v>97</v>
      </c>
      <c r="B11" s="74" t="n">
        <v>3442.5133</v>
      </c>
      <c r="C11" s="75" t="n">
        <v>1.08</v>
      </c>
      <c r="D11" s="75" t="n">
        <v>5.03</v>
      </c>
      <c r="E11" s="76" t="n">
        <f aca="false">C11*(1-D11/100)</f>
        <v>1.025676</v>
      </c>
      <c r="F11" s="77" t="n">
        <f aca="false">B11*E11-B11</f>
        <v>88.3899714908002</v>
      </c>
      <c r="G11" s="78" t="n">
        <v>5</v>
      </c>
      <c r="H11" s="79" t="n">
        <f aca="false">C11*(1-G11/100)</f>
        <v>1.026</v>
      </c>
      <c r="I11" s="80" t="n">
        <f aca="false">B11*H11-B11</f>
        <v>89.5053458000002</v>
      </c>
    </row>
    <row r="12" customFormat="false" ht="26.1" hidden="false" customHeight="true" outlineLevel="0" collapsed="false">
      <c r="A12" s="7" t="s">
        <v>98</v>
      </c>
      <c r="B12" s="74" t="n">
        <v>1230.01</v>
      </c>
      <c r="C12" s="75" t="n">
        <v>1.08</v>
      </c>
      <c r="D12" s="75" t="n">
        <v>5</v>
      </c>
      <c r="E12" s="76" t="n">
        <f aca="false">C12*(1-D12/100)</f>
        <v>1.026</v>
      </c>
      <c r="F12" s="77" t="n">
        <f aca="false">B12*E12-B12</f>
        <v>31.98026</v>
      </c>
      <c r="G12" s="78" t="n">
        <v>5</v>
      </c>
      <c r="H12" s="79" t="n">
        <f aca="false">C12*(1-G12/100)</f>
        <v>1.026</v>
      </c>
      <c r="I12" s="80" t="n">
        <f aca="false">B12*H12-B12</f>
        <v>31.98026</v>
      </c>
    </row>
    <row r="13" customFormat="false" ht="26.1" hidden="false" customHeight="true" outlineLevel="0" collapsed="false">
      <c r="A13" s="7" t="s">
        <v>99</v>
      </c>
      <c r="B13" s="74" t="n">
        <v>2225.8094</v>
      </c>
      <c r="C13" s="75" t="n">
        <v>1.08</v>
      </c>
      <c r="D13" s="75" t="n">
        <v>5.59</v>
      </c>
      <c r="E13" s="76" t="n">
        <f aca="false">C13*(1-D13/100)</f>
        <v>1.019628</v>
      </c>
      <c r="F13" s="77" t="n">
        <f aca="false">B13*E13-B13</f>
        <v>43.6881869032004</v>
      </c>
      <c r="G13" s="78" t="n">
        <v>5.1</v>
      </c>
      <c r="H13" s="79" t="n">
        <f aca="false">C13*(1-G13/100)</f>
        <v>1.02492</v>
      </c>
      <c r="I13" s="80" t="n">
        <f aca="false">B13*H13-B13</f>
        <v>55.467170248</v>
      </c>
    </row>
    <row r="14" customFormat="false" ht="26.1" hidden="false" customHeight="true" outlineLevel="0" collapsed="false">
      <c r="A14" s="7" t="s">
        <v>100</v>
      </c>
      <c r="B14" s="74" t="n">
        <v>4610.36</v>
      </c>
      <c r="C14" s="75" t="n">
        <v>1.08</v>
      </c>
      <c r="D14" s="75" t="n">
        <v>5</v>
      </c>
      <c r="E14" s="76" t="n">
        <f aca="false">C14*(1-D14/100)</f>
        <v>1.026</v>
      </c>
      <c r="F14" s="77" t="n">
        <f aca="false">B14*E14-B14</f>
        <v>119.86936</v>
      </c>
      <c r="G14" s="78" t="n">
        <v>5</v>
      </c>
      <c r="H14" s="79" t="n">
        <f aca="false">C14*(1-G14/100)</f>
        <v>1.026</v>
      </c>
      <c r="I14" s="80" t="n">
        <f aca="false">B14*H14-B14</f>
        <v>119.86936</v>
      </c>
    </row>
    <row r="15" customFormat="false" ht="26.1" hidden="false" customHeight="true" outlineLevel="0" collapsed="false">
      <c r="A15" s="10" t="s">
        <v>101</v>
      </c>
      <c r="B15" s="74" t="n">
        <v>309.9384</v>
      </c>
      <c r="C15" s="75" t="n">
        <v>1.08</v>
      </c>
      <c r="D15" s="75" t="n">
        <v>6</v>
      </c>
      <c r="E15" s="76" t="n">
        <f aca="false">C15*(1-D15/100)</f>
        <v>1.0152</v>
      </c>
      <c r="F15" s="77" t="n">
        <f aca="false">B15*E15-B15</f>
        <v>4.71106368000005</v>
      </c>
      <c r="G15" s="78" t="n">
        <v>5.5</v>
      </c>
      <c r="H15" s="79" t="n">
        <f aca="false">C15*(1-G15/100)</f>
        <v>1.0206</v>
      </c>
      <c r="I15" s="80" t="n">
        <f aca="false">B15*H15-B15</f>
        <v>6.38473103999996</v>
      </c>
    </row>
    <row r="16" customFormat="false" ht="26.1" hidden="false" customHeight="true" outlineLevel="0" collapsed="false">
      <c r="A16" s="10" t="s">
        <v>102</v>
      </c>
      <c r="B16" s="74" t="n">
        <v>174.4286</v>
      </c>
      <c r="C16" s="75" t="n">
        <v>1.08</v>
      </c>
      <c r="D16" s="75" t="n">
        <v>6.5</v>
      </c>
      <c r="E16" s="76" t="n">
        <f aca="false">C16*(1-D16/100)</f>
        <v>1.0098</v>
      </c>
      <c r="F16" s="77" t="n">
        <f aca="false">B16*E16-B16</f>
        <v>1.70940028000001</v>
      </c>
      <c r="G16" s="78" t="n">
        <v>6</v>
      </c>
      <c r="H16" s="79" t="n">
        <f aca="false">C16*(1-G16/100)</f>
        <v>1.0152</v>
      </c>
      <c r="I16" s="80" t="n">
        <f aca="false">B16*H16-B16</f>
        <v>2.65131472000002</v>
      </c>
    </row>
    <row r="17" customFormat="false" ht="24" hidden="false" customHeight="true" outlineLevel="0" collapsed="false">
      <c r="A17" s="81" t="s">
        <v>103</v>
      </c>
      <c r="B17" s="82"/>
      <c r="C17" s="83"/>
      <c r="D17" s="83"/>
      <c r="E17" s="84"/>
      <c r="F17" s="85" t="n">
        <f aca="false">SUM(F4:F15)</f>
        <v>832.679563800403</v>
      </c>
      <c r="G17" s="86"/>
      <c r="H17" s="86"/>
      <c r="I17" s="86" t="n">
        <f aca="false">SUM(I4:I15)</f>
        <v>888.173490508002</v>
      </c>
    </row>
    <row r="18" customFormat="false" ht="13.5" hidden="false" customHeight="false" outlineLevel="0" collapsed="false">
      <c r="A18" s="87" t="s">
        <v>104</v>
      </c>
      <c r="B18" s="87"/>
      <c r="C18" s="87"/>
      <c r="D18" s="87"/>
      <c r="E18" s="87"/>
      <c r="F18" s="88"/>
      <c r="G18" s="88"/>
      <c r="H18" s="88"/>
      <c r="I18" s="8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6"/>
    </sheetView>
  </sheetViews>
  <sheetFormatPr defaultColWidth="8.1171875" defaultRowHeight="13.5" zeroHeight="false" outlineLevelRow="0" outlineLevelCol="0"/>
  <cols>
    <col collapsed="false" customWidth="true" hidden="false" outlineLevel="0" max="1" min="1" style="66" width="13.12"/>
    <col collapsed="false" customWidth="true" hidden="false" outlineLevel="0" max="2" min="2" style="66" width="22.62"/>
    <col collapsed="false" customWidth="true" hidden="false" outlineLevel="0" max="3" min="3" style="66" width="14.99"/>
    <col collapsed="false" customWidth="true" hidden="false" outlineLevel="0" max="4" min="4" style="66" width="19.87"/>
    <col collapsed="false" customWidth="true" hidden="false" outlineLevel="0" max="5" min="5" style="66" width="17.24"/>
    <col collapsed="false" customWidth="true" hidden="false" outlineLevel="0" max="6" min="6" style="66" width="20.74"/>
    <col collapsed="false" customWidth="true" hidden="true" outlineLevel="0" max="7" min="7" style="66" width="11.24"/>
    <col collapsed="false" customWidth="true" hidden="true" outlineLevel="0" max="8" min="8" style="66" width="10.99"/>
    <col collapsed="false" customWidth="true" hidden="true" outlineLevel="0" max="9" min="9" style="66" width="12.24"/>
    <col collapsed="false" customWidth="false" hidden="true" outlineLevel="0" max="10" min="10" style="66" width="8.11"/>
    <col collapsed="false" customWidth="false" hidden="false" outlineLevel="0" max="257" min="11" style="66" width="8.11"/>
  </cols>
  <sheetData>
    <row r="1" customFormat="false" ht="39.95" hidden="false" customHeight="tru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</row>
    <row r="2" customFormat="false" ht="48" hidden="false" customHeight="true" outlineLevel="0" collapsed="false">
      <c r="A2" s="90"/>
      <c r="B2" s="69" t="s">
        <v>85</v>
      </c>
      <c r="C2" s="69" t="s">
        <v>86</v>
      </c>
      <c r="D2" s="69" t="s">
        <v>87</v>
      </c>
      <c r="E2" s="69" t="s">
        <v>88</v>
      </c>
      <c r="F2" s="70" t="s">
        <v>89</v>
      </c>
      <c r="G2" s="71" t="s">
        <v>90</v>
      </c>
      <c r="H2" s="71" t="s">
        <v>91</v>
      </c>
      <c r="I2" s="72" t="s">
        <v>89</v>
      </c>
      <c r="K2" s="91" t="s">
        <v>105</v>
      </c>
    </row>
    <row r="3" customFormat="false" ht="26.1" hidden="false" customHeight="true" outlineLevel="0" collapsed="false">
      <c r="A3" s="92" t="s">
        <v>92</v>
      </c>
      <c r="B3" s="93" t="n">
        <v>31170.36</v>
      </c>
      <c r="C3" s="94" t="n">
        <v>1.08</v>
      </c>
      <c r="D3" s="94" t="n">
        <v>4.97</v>
      </c>
      <c r="E3" s="76" t="n">
        <f aca="false">C3*(1-D3/100)</f>
        <v>1.026324</v>
      </c>
      <c r="F3" s="77" t="n">
        <f aca="false">B3*E3-B3</f>
        <v>820.528556640002</v>
      </c>
      <c r="G3" s="95" t="n">
        <v>4.97</v>
      </c>
      <c r="H3" s="79" t="n">
        <f aca="false">C3*(1-G3/100)</f>
        <v>1.026324</v>
      </c>
      <c r="I3" s="80" t="n">
        <f aca="false">B3*H3-B3</f>
        <v>820.528556640002</v>
      </c>
      <c r="K3" s="91"/>
    </row>
    <row r="4" customFormat="false" ht="26.1" hidden="false" customHeight="true" outlineLevel="0" collapsed="false">
      <c r="A4" s="10" t="s">
        <v>62</v>
      </c>
      <c r="B4" s="93" t="n">
        <v>4793.94</v>
      </c>
      <c r="C4" s="94" t="n">
        <v>1.085</v>
      </c>
      <c r="D4" s="94" t="n">
        <v>5.37</v>
      </c>
      <c r="E4" s="76" t="n">
        <f aca="false">C4*(1-D4/100)</f>
        <v>1.0267355</v>
      </c>
      <c r="F4" s="77" t="n">
        <f aca="false">B4*E4-B4</f>
        <v>128.16838287</v>
      </c>
      <c r="G4" s="95" t="n">
        <v>5.37</v>
      </c>
      <c r="H4" s="79" t="n">
        <f aca="false">C4*(1-G4/100)</f>
        <v>1.0267355</v>
      </c>
      <c r="I4" s="80" t="n">
        <f aca="false">B4*H4-B4</f>
        <v>128.16838287</v>
      </c>
      <c r="J4" s="66" t="n">
        <v>10</v>
      </c>
      <c r="K4" s="91" t="n">
        <v>10</v>
      </c>
    </row>
    <row r="5" customFormat="false" ht="26.1" hidden="false" customHeight="true" outlineLevel="0" collapsed="false">
      <c r="A5" s="10" t="s">
        <v>93</v>
      </c>
      <c r="B5" s="93" t="n">
        <v>1405.49</v>
      </c>
      <c r="C5" s="94" t="n">
        <v>1.08</v>
      </c>
      <c r="D5" s="94" t="n">
        <v>4.9</v>
      </c>
      <c r="E5" s="76" t="n">
        <f aca="false">C5*(1-D5/100)</f>
        <v>1.02708</v>
      </c>
      <c r="F5" s="77" t="n">
        <f aca="false">B5*E5-B5</f>
        <v>38.0606691999999</v>
      </c>
      <c r="G5" s="95" t="n">
        <v>5.5</v>
      </c>
      <c r="H5" s="79" t="n">
        <f aca="false">C5*(1-G5/100)</f>
        <v>1.0206</v>
      </c>
      <c r="I5" s="80" t="n">
        <f aca="false">B5*H5-B5</f>
        <v>28.953094</v>
      </c>
      <c r="J5" s="66" t="n">
        <v>9</v>
      </c>
      <c r="K5" s="91" t="n">
        <v>9</v>
      </c>
    </row>
    <row r="6" customFormat="false" ht="26.1" hidden="false" customHeight="true" outlineLevel="0" collapsed="false">
      <c r="A6" s="10" t="s">
        <v>64</v>
      </c>
      <c r="B6" s="93" t="n">
        <v>1762.8914</v>
      </c>
      <c r="C6" s="94" t="n">
        <v>1.08</v>
      </c>
      <c r="D6" s="94" t="n">
        <v>4.9</v>
      </c>
      <c r="E6" s="76" t="n">
        <f aca="false">C6*(1-D6/100)</f>
        <v>1.02708</v>
      </c>
      <c r="F6" s="77" t="n">
        <f aca="false">B6*E6-B6</f>
        <v>47.7390991120001</v>
      </c>
      <c r="G6" s="95" t="n">
        <v>5.1</v>
      </c>
      <c r="H6" s="79" t="n">
        <f aca="false">C6*(1-G6/100)</f>
        <v>1.02492</v>
      </c>
      <c r="I6" s="80" t="n">
        <f aca="false">B6*H6-B6</f>
        <v>43.9312536880002</v>
      </c>
      <c r="J6" s="66" t="n">
        <v>8.5</v>
      </c>
      <c r="K6" s="91" t="n">
        <v>8.5</v>
      </c>
    </row>
    <row r="7" customFormat="false" ht="26.1" hidden="false" customHeight="true" outlineLevel="0" collapsed="false">
      <c r="A7" s="10" t="s">
        <v>65</v>
      </c>
      <c r="B7" s="93" t="n">
        <v>1172.1678</v>
      </c>
      <c r="C7" s="94" t="n">
        <v>1.08</v>
      </c>
      <c r="D7" s="94" t="n">
        <v>4.7</v>
      </c>
      <c r="E7" s="76" t="n">
        <f aca="false">C7*(1-D7/100)</f>
        <v>1.02924</v>
      </c>
      <c r="F7" s="77" t="n">
        <v>40</v>
      </c>
      <c r="G7" s="95" t="n">
        <v>5</v>
      </c>
      <c r="H7" s="79" t="n">
        <f aca="false">C7*(1-G7/100)</f>
        <v>1.026</v>
      </c>
      <c r="I7" s="80" t="n">
        <f aca="false">B7*H7-B7</f>
        <v>30.4763628000001</v>
      </c>
      <c r="J7" s="66" t="n">
        <v>8</v>
      </c>
      <c r="K7" s="91" t="n">
        <v>8</v>
      </c>
    </row>
    <row r="8" customFormat="false" ht="26.1" hidden="false" customHeight="true" outlineLevel="0" collapsed="false">
      <c r="A8" s="10" t="s">
        <v>94</v>
      </c>
      <c r="B8" s="93" t="n">
        <v>10148</v>
      </c>
      <c r="C8" s="94" t="n">
        <v>1.08</v>
      </c>
      <c r="D8" s="94" t="n">
        <v>5.19</v>
      </c>
      <c r="E8" s="76" t="n">
        <f aca="false">C8*(1-D8/100)</f>
        <v>1.023948</v>
      </c>
      <c r="F8" s="77" t="n">
        <f aca="false">B8*E8-B8</f>
        <v>243.024304</v>
      </c>
      <c r="G8" s="95" t="n">
        <v>5.1</v>
      </c>
      <c r="H8" s="79" t="n">
        <f aca="false">C8*(1-G8/100)</f>
        <v>1.02492</v>
      </c>
      <c r="I8" s="80" t="n">
        <f aca="false">B8*H8-B8</f>
        <v>252.88816</v>
      </c>
      <c r="J8" s="66" t="n">
        <v>8</v>
      </c>
      <c r="K8" s="91" t="n">
        <v>8</v>
      </c>
    </row>
    <row r="9" customFormat="false" ht="26.1" hidden="false" customHeight="true" outlineLevel="0" collapsed="false">
      <c r="A9" s="10" t="s">
        <v>95</v>
      </c>
      <c r="B9" s="93" t="n">
        <v>2009.89</v>
      </c>
      <c r="C9" s="94" t="n">
        <v>1.08</v>
      </c>
      <c r="D9" s="94" t="n">
        <v>4.7</v>
      </c>
      <c r="E9" s="76" t="n">
        <f aca="false">C9*(1-D9/100)</f>
        <v>1.02924</v>
      </c>
      <c r="F9" s="77" t="n">
        <f aca="false">B9*E9-B9</f>
        <v>58.7691835999997</v>
      </c>
      <c r="G9" s="95" t="n">
        <v>4.9</v>
      </c>
      <c r="H9" s="79" t="n">
        <f aca="false">C9*(1-G9/100)</f>
        <v>1.02708</v>
      </c>
      <c r="I9" s="80" t="n">
        <f aca="false">B9*H9-B9</f>
        <v>54.4278212000002</v>
      </c>
      <c r="J9" s="66" t="n">
        <v>8.5</v>
      </c>
      <c r="K9" s="91" t="n">
        <v>8.5</v>
      </c>
    </row>
    <row r="10" customFormat="false" ht="26.1" hidden="false" customHeight="true" outlineLevel="0" collapsed="false">
      <c r="A10" s="10" t="s">
        <v>96</v>
      </c>
      <c r="B10" s="93" t="n">
        <v>2540.7709</v>
      </c>
      <c r="C10" s="94" t="n">
        <v>1.08</v>
      </c>
      <c r="D10" s="94" t="n">
        <v>4.7</v>
      </c>
      <c r="E10" s="76" t="n">
        <f aca="false">C10*(1-D10/100)</f>
        <v>1.02924</v>
      </c>
      <c r="F10" s="77" t="n">
        <f aca="false">B10*E10-B10</f>
        <v>74.292141116</v>
      </c>
      <c r="G10" s="95" t="n">
        <v>4.9</v>
      </c>
      <c r="H10" s="79" t="n">
        <f aca="false">C10*(1-G10/100)</f>
        <v>1.02708</v>
      </c>
      <c r="I10" s="80" t="n">
        <f aca="false">B10*H10-B10</f>
        <v>68.8040759720002</v>
      </c>
      <c r="J10" s="66" t="n">
        <v>9</v>
      </c>
      <c r="K10" s="91" t="n">
        <v>9</v>
      </c>
    </row>
    <row r="11" customFormat="false" ht="26.1" hidden="false" customHeight="true" outlineLevel="0" collapsed="false">
      <c r="A11" s="10" t="s">
        <v>97</v>
      </c>
      <c r="B11" s="93" t="n">
        <v>3442.5133</v>
      </c>
      <c r="C11" s="94" t="n">
        <v>1.08</v>
      </c>
      <c r="D11" s="94" t="n">
        <v>4.7</v>
      </c>
      <c r="E11" s="76" t="n">
        <f aca="false">C11*(1-D11/100)</f>
        <v>1.02924</v>
      </c>
      <c r="F11" s="77" t="n">
        <f aca="false">B11*E11-B11</f>
        <v>100.659088892</v>
      </c>
      <c r="G11" s="95" t="n">
        <v>5</v>
      </c>
      <c r="H11" s="79" t="n">
        <f aca="false">C11*(1-G11/100)</f>
        <v>1.026</v>
      </c>
      <c r="I11" s="80" t="n">
        <f aca="false">B11*H11-B11</f>
        <v>89.5053458000002</v>
      </c>
      <c r="J11" s="66" t="n">
        <v>9</v>
      </c>
      <c r="K11" s="91" t="n">
        <v>9</v>
      </c>
    </row>
    <row r="12" customFormat="false" ht="26.1" hidden="false" customHeight="true" outlineLevel="0" collapsed="false">
      <c r="A12" s="10" t="s">
        <v>98</v>
      </c>
      <c r="B12" s="93" t="n">
        <v>1230.01</v>
      </c>
      <c r="C12" s="94" t="n">
        <v>1.09</v>
      </c>
      <c r="D12" s="94" t="n">
        <v>4.5</v>
      </c>
      <c r="E12" s="76" t="n">
        <f aca="false">C12*(1-D12/100)</f>
        <v>1.04095</v>
      </c>
      <c r="F12" s="77" t="n">
        <f aca="false">B12*E12-B12</f>
        <v>50.3689095</v>
      </c>
      <c r="G12" s="95" t="n">
        <v>5</v>
      </c>
      <c r="H12" s="79" t="n">
        <f aca="false">C12*(1-G12/100)</f>
        <v>1.0355</v>
      </c>
      <c r="I12" s="80" t="n">
        <f aca="false">B12*H12-B12</f>
        <v>43.6653550000001</v>
      </c>
      <c r="J12" s="66" t="n">
        <v>9</v>
      </c>
      <c r="K12" s="91" t="n">
        <v>9</v>
      </c>
    </row>
    <row r="13" customFormat="false" ht="26.1" hidden="false" customHeight="true" outlineLevel="0" collapsed="false">
      <c r="A13" s="10" t="s">
        <v>99</v>
      </c>
      <c r="B13" s="93" t="n">
        <v>2225.8094</v>
      </c>
      <c r="C13" s="94" t="n">
        <v>1.085</v>
      </c>
      <c r="D13" s="94" t="n">
        <v>5.2</v>
      </c>
      <c r="E13" s="76" t="n">
        <f aca="false">C13*(1-D13/100)</f>
        <v>1.02858</v>
      </c>
      <c r="F13" s="77" t="n">
        <f aca="false">B13*E13-B13</f>
        <v>63.6136326519995</v>
      </c>
      <c r="G13" s="95" t="n">
        <v>5.1</v>
      </c>
      <c r="H13" s="79" t="n">
        <f aca="false">C13*(1-G13/100)</f>
        <v>1.029665</v>
      </c>
      <c r="I13" s="80" t="n">
        <f aca="false">B13*H13-B13</f>
        <v>66.0286358509998</v>
      </c>
      <c r="J13" s="66" t="n">
        <v>10</v>
      </c>
      <c r="K13" s="91" t="n">
        <v>10</v>
      </c>
    </row>
    <row r="14" customFormat="false" ht="26.1" hidden="false" customHeight="true" outlineLevel="0" collapsed="false">
      <c r="A14" s="10" t="s">
        <v>100</v>
      </c>
      <c r="B14" s="93" t="n">
        <v>4610.36</v>
      </c>
      <c r="C14" s="94" t="n">
        <v>1.075</v>
      </c>
      <c r="D14" s="94" t="n">
        <v>5</v>
      </c>
      <c r="E14" s="76" t="n">
        <f aca="false">C14*(1-D14/100)</f>
        <v>1.02125</v>
      </c>
      <c r="F14" s="77" t="n">
        <f aca="false">B14*E14-B14</f>
        <v>97.9701500000001</v>
      </c>
      <c r="G14" s="95" t="n">
        <v>5</v>
      </c>
      <c r="H14" s="79" t="n">
        <f aca="false">C14*(1-G14/100)</f>
        <v>1.02125</v>
      </c>
      <c r="I14" s="80" t="n">
        <f aca="false">B14*H14-B14</f>
        <v>97.9701500000001</v>
      </c>
      <c r="J14" s="66" t="n">
        <v>7.5</v>
      </c>
      <c r="K14" s="91" t="n">
        <v>7.5</v>
      </c>
    </row>
    <row r="15" customFormat="false" ht="26.1" hidden="false" customHeight="true" outlineLevel="0" collapsed="false">
      <c r="A15" s="10" t="s">
        <v>101</v>
      </c>
      <c r="B15" s="93" t="n">
        <v>309.9384</v>
      </c>
      <c r="C15" s="94" t="n">
        <v>1.08</v>
      </c>
      <c r="D15" s="94" t="n">
        <v>5.5</v>
      </c>
      <c r="E15" s="76" t="n">
        <f aca="false">C15*(1-D15/100)</f>
        <v>1.0206</v>
      </c>
      <c r="F15" s="77" t="n">
        <f aca="false">B15*E15-B15</f>
        <v>6.38473103999996</v>
      </c>
      <c r="G15" s="95" t="n">
        <v>5.5</v>
      </c>
      <c r="H15" s="79" t="n">
        <f aca="false">C15*(1-G15/100)</f>
        <v>1.0206</v>
      </c>
      <c r="I15" s="80" t="n">
        <f aca="false">B15*H15-B15</f>
        <v>6.38473103999996</v>
      </c>
      <c r="J15" s="66" t="n">
        <v>9</v>
      </c>
      <c r="K15" s="91" t="n">
        <v>9</v>
      </c>
    </row>
    <row r="16" customFormat="false" ht="26.1" hidden="false" customHeight="true" outlineLevel="0" collapsed="false">
      <c r="A16" s="10" t="s">
        <v>102</v>
      </c>
      <c r="B16" s="93" t="n">
        <v>174.4286</v>
      </c>
      <c r="C16" s="94" t="n">
        <v>1.08</v>
      </c>
      <c r="D16" s="94" t="n">
        <v>6.5</v>
      </c>
      <c r="E16" s="76" t="n">
        <f aca="false">C16*(1-D16/100)</f>
        <v>1.0098</v>
      </c>
      <c r="F16" s="77" t="n">
        <v>2</v>
      </c>
      <c r="G16" s="95" t="n">
        <v>6</v>
      </c>
      <c r="H16" s="79" t="n">
        <f aca="false">C16*(1-G16/100)</f>
        <v>1.0152</v>
      </c>
      <c r="I16" s="80" t="n">
        <f aca="false">B16*H16-B16</f>
        <v>2.65131472000002</v>
      </c>
      <c r="J16" s="66" t="n">
        <v>9</v>
      </c>
      <c r="K16" s="91" t="n">
        <v>9</v>
      </c>
    </row>
    <row r="17" customFormat="false" ht="24" hidden="false" customHeight="true" outlineLevel="0" collapsed="false">
      <c r="A17" s="81" t="s">
        <v>103</v>
      </c>
      <c r="B17" s="96"/>
      <c r="C17" s="97"/>
      <c r="D17" s="97"/>
      <c r="E17" s="84"/>
      <c r="F17" s="85" t="n">
        <f aca="false">SUM(F4:F15)</f>
        <v>949.050291981999</v>
      </c>
      <c r="G17" s="98"/>
      <c r="H17" s="98"/>
      <c r="I17" s="98" t="n">
        <f aca="false">SUM(I4:I15)</f>
        <v>911.203368221001</v>
      </c>
    </row>
    <row r="18" customFormat="false" ht="13.5" hidden="false" customHeight="false" outlineLevel="0" collapsed="false">
      <c r="A18" s="87" t="s">
        <v>104</v>
      </c>
      <c r="B18" s="87"/>
      <c r="C18" s="87"/>
      <c r="D18" s="87"/>
      <c r="E18" s="87"/>
      <c r="F18" s="88"/>
      <c r="G18" s="88"/>
      <c r="H18" s="88"/>
      <c r="I18" s="88"/>
    </row>
    <row r="19" customFormat="false" ht="13.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56:58Z</dcterms:created>
  <dc:creator>f</dc:creator>
  <dc:description/>
  <cp:keywords/>
  <dc:language>en-US</dc:language>
  <cp:lastModifiedBy>Sky123.Org</cp:lastModifiedBy>
  <cp:lastPrinted>2017-07-03T00:46:47Z</cp:lastPrinted>
  <dcterms:modified xsi:type="dcterms:W3CDTF">2017-07-03T00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